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O2 with distance from roads" sheetId="1" state="visible" r:id="rId2"/>
    <sheet name="Your data on a chart" sheetId="2" state="visible" r:id="rId3"/>
    <sheet name="line"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r>
      <rPr>
        <b val="true"/>
        <sz val="11"/>
        <rFont val="Arial"/>
        <family val="2"/>
      </rPr>
      <t xml:space="preserve">This calculator allows you to predict the annual mean NO</t>
    </r>
    <r>
      <rPr>
        <b val="true"/>
        <vertAlign val="subscript"/>
        <sz val="11"/>
        <rFont val="Arial"/>
        <family val="2"/>
      </rPr>
      <t xml:space="preserve">2</t>
    </r>
    <r>
      <rPr>
        <b val="true"/>
        <sz val="11"/>
        <rFont val="Arial"/>
        <family val="2"/>
      </rPr>
      <t xml:space="preserve"> concentration for a location ("receptor") that is close to a monitoring site, but nearer or further the kerb than the monitor.  The next sheet shows your results on a graph.</t>
    </r>
  </si>
  <si>
    <t xml:space="preserve">Enter data into the yellow cells</t>
  </si>
  <si>
    <t xml:space="preserve">Step 1</t>
  </si>
  <si>
    <t xml:space="preserve">How far from the KERB was your measurement made (in metres)?</t>
  </si>
  <si>
    <t xml:space="preserve">(Note 1)</t>
  </si>
  <si>
    <t xml:space="preserve">metres</t>
  </si>
  <si>
    <t xml:space="preserve">Step 2</t>
  </si>
  <si>
    <t xml:space="preserve">How far from the KERB is your receptor (in metres)?</t>
  </si>
  <si>
    <t xml:space="preserve">Step 3</t>
  </si>
  <si>
    <r>
      <rPr>
        <b val="true"/>
        <sz val="10"/>
        <rFont val="Arial"/>
        <family val="2"/>
      </rPr>
      <t xml:space="preserve">What is the local annual mean background NO</t>
    </r>
    <r>
      <rPr>
        <b val="true"/>
        <vertAlign val="subscript"/>
        <sz val="10"/>
        <rFont val="Arial"/>
        <family val="2"/>
      </rPr>
      <t xml:space="preserve">2</t>
    </r>
    <r>
      <rPr>
        <b val="true"/>
        <sz val="10"/>
        <rFont val="Arial"/>
        <family val="2"/>
      </rPr>
      <t xml:space="preserve"> concentration (in </t>
    </r>
    <r>
      <rPr>
        <b val="true"/>
        <sz val="10"/>
        <rFont val="Symbol"/>
        <family val="1"/>
        <charset val="2"/>
      </rPr>
      <t xml:space="preserve">m</t>
    </r>
    <r>
      <rPr>
        <b val="true"/>
        <sz val="10"/>
        <rFont val="Arial"/>
        <family val="2"/>
      </rPr>
      <t xml:space="preserve">g/m</t>
    </r>
    <r>
      <rPr>
        <b val="true"/>
        <vertAlign val="superscript"/>
        <sz val="10"/>
        <rFont val="Arial"/>
        <family val="2"/>
      </rPr>
      <t xml:space="preserve">3</t>
    </r>
    <r>
      <rPr>
        <b val="true"/>
        <sz val="10"/>
        <rFont val="Arial"/>
        <family val="2"/>
      </rPr>
      <t xml:space="preserve">)?</t>
    </r>
  </si>
  <si>
    <t xml:space="preserve">(Note 2)</t>
  </si>
  <si>
    <r>
      <rPr>
        <sz val="10"/>
        <rFont val="Symbol"/>
        <family val="1"/>
        <charset val="2"/>
      </rPr>
      <t xml:space="preserve">m</t>
    </r>
    <r>
      <rPr>
        <sz val="10"/>
        <rFont val="Arial"/>
        <family val="0"/>
      </rPr>
      <t xml:space="preserve">g/m</t>
    </r>
    <r>
      <rPr>
        <vertAlign val="superscript"/>
        <sz val="10"/>
        <rFont val="Arial"/>
        <family val="2"/>
      </rPr>
      <t xml:space="preserve">3</t>
    </r>
  </si>
  <si>
    <t xml:space="preserve">Step 4</t>
  </si>
  <si>
    <r>
      <rPr>
        <b val="true"/>
        <sz val="10"/>
        <rFont val="Arial"/>
        <family val="2"/>
      </rPr>
      <t xml:space="preserve">What is your measured annual mean NO</t>
    </r>
    <r>
      <rPr>
        <b val="true"/>
        <vertAlign val="subscript"/>
        <sz val="10"/>
        <rFont val="Arial"/>
        <family val="2"/>
      </rPr>
      <t xml:space="preserve">2</t>
    </r>
    <r>
      <rPr>
        <b val="true"/>
        <sz val="10"/>
        <rFont val="Arial"/>
        <family val="2"/>
      </rPr>
      <t xml:space="preserve"> concentration (in </t>
    </r>
    <r>
      <rPr>
        <b val="true"/>
        <sz val="10"/>
        <rFont val="Symbol"/>
        <family val="1"/>
        <charset val="2"/>
      </rPr>
      <t xml:space="preserve">m</t>
    </r>
    <r>
      <rPr>
        <b val="true"/>
        <sz val="10"/>
        <rFont val="Arial"/>
        <family val="2"/>
      </rPr>
      <t xml:space="preserve">g/m</t>
    </r>
    <r>
      <rPr>
        <b val="true"/>
        <vertAlign val="superscript"/>
        <sz val="10"/>
        <rFont val="Arial"/>
        <family val="2"/>
      </rPr>
      <t xml:space="preserve">3</t>
    </r>
    <r>
      <rPr>
        <b val="true"/>
        <sz val="10"/>
        <rFont val="Arial"/>
        <family val="2"/>
      </rPr>
      <t xml:space="preserve">)?</t>
    </r>
  </si>
  <si>
    <t xml:space="preserve">Result</t>
  </si>
  <si>
    <r>
      <rPr>
        <b val="true"/>
        <sz val="10"/>
        <rFont val="Arial"/>
        <family val="2"/>
      </rPr>
      <t xml:space="preserve">The predicted annual mean NO</t>
    </r>
    <r>
      <rPr>
        <b val="true"/>
        <vertAlign val="subscript"/>
        <sz val="10"/>
        <rFont val="Arial"/>
        <family val="2"/>
      </rPr>
      <t xml:space="preserve">2</t>
    </r>
    <r>
      <rPr>
        <b val="true"/>
        <sz val="10"/>
        <rFont val="Arial"/>
        <family val="2"/>
      </rPr>
      <t xml:space="preserve"> concentration (in </t>
    </r>
    <r>
      <rPr>
        <b val="true"/>
        <sz val="10"/>
        <rFont val="Symbol"/>
        <family val="1"/>
        <charset val="2"/>
      </rPr>
      <t xml:space="preserve">m</t>
    </r>
    <r>
      <rPr>
        <b val="true"/>
        <sz val="10"/>
        <rFont val="Arial"/>
        <family val="2"/>
      </rPr>
      <t xml:space="preserve">g/m</t>
    </r>
    <r>
      <rPr>
        <b val="true"/>
        <vertAlign val="superscript"/>
        <sz val="10"/>
        <rFont val="Arial"/>
        <family val="2"/>
      </rPr>
      <t xml:space="preserve">3</t>
    </r>
    <r>
      <rPr>
        <b val="true"/>
        <sz val="10"/>
        <rFont val="Arial"/>
        <family val="2"/>
      </rPr>
      <t xml:space="preserve">) at your receptor</t>
    </r>
  </si>
  <si>
    <t xml:space="preserve">(Note 3)</t>
  </si>
  <si>
    <t xml:space="preserve">Note 1: In some cases the term "kerb" may be taken to be the edge of the trafficked road - see the FAQ at http://laqm2.defra.gov.uk/FAQs/Monitoring/Location/index.htm for further details.  Distances should be measured horizontally from the kerb and assumes that the monitor and receptor have similar elevations.  Each distance should be greater than 0.1m and less than 50m (In practice, using a value of 0.1m when the monitor is closer to the kerb than this is likely to be reasonable).  The receptor is the location for which you wish to make your prediction.  The monitor can either be closer to the kerb than the receptor, or further from the kerb than the receptor.  The closer the monitor and the receptor are to each other, the more reliable the prediction will be.  When your receptor is further from the kerb than your monitor, it is recommended that the receptor and monitor should be within 20m of each other.  When your receptor is closer to the kerb than your monitor, it is recommended that the receptor and monitor should be within 10m of each other. </t>
  </si>
  <si>
    <t xml:space="preserve">Note 2: The measurement and the background must be for the same year.  The background concentration could come from the national maps published at www.airquality.co.uk, or alternatively from a nearby monitor in a background location.</t>
  </si>
  <si>
    <r>
      <rPr>
        <sz val="8"/>
        <rFont val="Arial"/>
        <family val="2"/>
      </rPr>
      <t xml:space="preserve">Note 3: The calculator follows the procedure set out in </t>
    </r>
    <r>
      <rPr>
        <sz val="8"/>
        <color rgb="FF000000"/>
        <rFont val="Arial"/>
        <family val="2"/>
      </rPr>
      <t xml:space="preserve">Box 2.3 of LAQM TG(09). </t>
    </r>
    <r>
      <rPr>
        <sz val="8"/>
        <rFont val="Arial"/>
        <family val="2"/>
      </rPr>
      <t xml:space="preserve"> The results will have a greater uncertainty than the measured data.  More confidence can be placed in results where the distance between the monitor and the receptor is small than where it is large.</t>
    </r>
  </si>
  <si>
    <t xml:space="preserve">Issue 4: 25/01/11. Created by Dr Ben Marner; Approved by Prof Duncan Laxen. Contact: benmarner@aqconsultants.co.uk</t>
  </si>
  <si>
    <t xml:space="preserve">D</t>
  </si>
  <si>
    <t xml:space="preserve">C</t>
  </si>
</sst>
</file>

<file path=xl/styles.xml><?xml version="1.0" encoding="utf-8"?>
<styleSheet xmlns="http://schemas.openxmlformats.org/spreadsheetml/2006/main">
  <numFmts count="5">
    <numFmt numFmtId="164" formatCode="General"/>
    <numFmt numFmtId="165" formatCode="General"/>
    <numFmt numFmtId="166" formatCode="0.0"/>
    <numFmt numFmtId="167" formatCode="0"/>
    <numFmt numFmtId="168" formatCode="0.00"/>
  </numFmts>
  <fonts count="29">
    <font>
      <sz val="10"/>
      <name val="Arial"/>
      <family val="0"/>
    </font>
    <font>
      <sz val="10"/>
      <name val="Arial"/>
      <family val="0"/>
    </font>
    <font>
      <sz val="10"/>
      <name val="Arial"/>
      <family val="0"/>
    </font>
    <font>
      <sz val="10"/>
      <name val="Arial"/>
      <family val="0"/>
    </font>
    <font>
      <b val="true"/>
      <sz val="11"/>
      <name val="Arial"/>
      <family val="2"/>
    </font>
    <font>
      <b val="true"/>
      <vertAlign val="subscript"/>
      <sz val="11"/>
      <name val="Arial"/>
      <family val="2"/>
    </font>
    <font>
      <b val="true"/>
      <u val="single"/>
      <sz val="12"/>
      <name val="Arial"/>
      <family val="2"/>
    </font>
    <font>
      <b val="true"/>
      <u val="single"/>
      <sz val="10"/>
      <name val="Arial"/>
      <family val="2"/>
    </font>
    <font>
      <b val="true"/>
      <sz val="10"/>
      <name val="Arial"/>
      <family val="2"/>
    </font>
    <font>
      <sz val="10"/>
      <color rgb="FFFFFFFF"/>
      <name val="Arial"/>
      <family val="2"/>
    </font>
    <font>
      <b val="true"/>
      <sz val="9"/>
      <color rgb="FFFF0000"/>
      <name val="Arial"/>
      <family val="2"/>
    </font>
    <font>
      <b val="true"/>
      <vertAlign val="subscript"/>
      <sz val="10"/>
      <name val="Arial"/>
      <family val="2"/>
    </font>
    <font>
      <b val="true"/>
      <sz val="10"/>
      <name val="Symbol"/>
      <family val="1"/>
      <charset val="2"/>
    </font>
    <font>
      <b val="true"/>
      <vertAlign val="superscript"/>
      <sz val="10"/>
      <name val="Arial"/>
      <family val="2"/>
    </font>
    <font>
      <sz val="10"/>
      <name val="Symbol"/>
      <family val="1"/>
      <charset val="2"/>
    </font>
    <font>
      <vertAlign val="superscript"/>
      <sz val="10"/>
      <name val="Arial"/>
      <family val="2"/>
    </font>
    <font>
      <b val="true"/>
      <sz val="10"/>
      <color rgb="FFFF0000"/>
      <name val="Arial"/>
      <family val="2"/>
    </font>
    <font>
      <sz val="8"/>
      <name val="Arial"/>
      <family val="2"/>
    </font>
    <font>
      <sz val="10"/>
      <name val="Arial"/>
      <family val="2"/>
    </font>
    <font>
      <sz val="8"/>
      <color rgb="FF000000"/>
      <name val="Arial"/>
      <family val="2"/>
    </font>
    <font>
      <sz val="7"/>
      <color rgb="FF808080"/>
      <name val="Arial"/>
      <family val="2"/>
    </font>
    <font>
      <sz val="5"/>
      <color rgb="FF808080"/>
      <name val="Arial"/>
      <family val="2"/>
    </font>
    <font>
      <b val="true"/>
      <sz val="10"/>
      <color rgb="FF000000"/>
      <name val="Arial"/>
      <family val="2"/>
    </font>
    <font>
      <sz val="9"/>
      <color rgb="FF000000"/>
      <name val="Arial"/>
      <family val="2"/>
    </font>
    <font>
      <b val="true"/>
      <sz val="9"/>
      <color rgb="FF000000"/>
      <name val="Arial"/>
      <family val="2"/>
    </font>
    <font>
      <b val="true"/>
      <sz val="9"/>
      <color rgb="FF000000"/>
      <name val="Symbol"/>
      <family val="2"/>
    </font>
    <font>
      <b val="true"/>
      <vertAlign val="superscript"/>
      <sz val="9"/>
      <color rgb="FF000000"/>
      <name val="Arial"/>
      <family val="2"/>
    </font>
    <font>
      <sz val="8.25"/>
      <color rgb="FF000000"/>
      <name val="Arial"/>
      <family val="2"/>
    </font>
    <font>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00CCFF"/>
        <bgColor rgb="FF33CCCC"/>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s>
  <borders count="25">
    <border diagonalUp="false" diagonalDown="false">
      <left/>
      <right/>
      <top/>
      <bottom/>
      <diagonal/>
    </border>
    <border diagonalUp="false" diagonalDown="false">
      <left style="thick">
        <color rgb="FF008080"/>
      </left>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ck">
        <color rgb="FF008080"/>
      </left>
      <right/>
      <top/>
      <bottom/>
      <diagonal/>
    </border>
    <border diagonalUp="false" diagonalDown="false">
      <left/>
      <right style="thick">
        <color rgb="FF008080"/>
      </right>
      <top/>
      <bottom/>
      <diagonal/>
    </border>
    <border diagonalUp="false" diagonalDown="false">
      <left style="thin">
        <color rgb="FF008080"/>
      </left>
      <right/>
      <top style="thin">
        <color rgb="FF008080"/>
      </top>
      <bottom style="thin">
        <color rgb="FF008080"/>
      </bottom>
      <diagonal/>
    </border>
    <border diagonalUp="false" diagonalDown="false">
      <left/>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ck">
        <color rgb="FF008080"/>
      </left>
      <right style="thick">
        <color rgb="FF008080"/>
      </right>
      <top/>
      <bottom/>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ck">
        <color rgb="FF008080"/>
      </left>
      <right/>
      <top/>
      <bottom style="thick">
        <color rgb="FF008080"/>
      </bottom>
      <diagonal/>
    </border>
    <border diagonalUp="false" diagonalDown="false">
      <left/>
      <right/>
      <top/>
      <bottom style="thick">
        <color rgb="FF008080"/>
      </bottom>
      <diagonal/>
    </border>
    <border diagonalUp="false" diagonalDown="false">
      <left/>
      <right style="thick">
        <color rgb="FF008080"/>
      </right>
      <top/>
      <bottom style="thick">
        <color rgb="FF008080"/>
      </bottom>
      <diagonal/>
    </border>
    <border diagonalUp="false" diagonalDown="false">
      <left style="medium">
        <color rgb="FFC0C0C0"/>
      </left>
      <right style="medium">
        <color rgb="FFC0C0C0"/>
      </right>
      <top/>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true"/>
    </xf>
    <xf numFmtId="164" fontId="8" fillId="5" borderId="9"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true"/>
    </xf>
    <xf numFmtId="166" fontId="10" fillId="3" borderId="0" xfId="0" applyFont="true" applyBorder="true" applyAlignment="true" applyProtection="true">
      <alignment horizontal="right" vertical="bottom" textRotation="0" wrapText="false" indent="0" shrinkToFit="false"/>
      <protection locked="true" hidden="true"/>
    </xf>
    <xf numFmtId="164" fontId="8" fillId="6" borderId="6"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8" fillId="6" borderId="7"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8" fillId="7" borderId="6" xfId="0" applyFont="tru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8" fillId="7" borderId="7" xfId="0" applyFont="true" applyBorder="true" applyAlignment="false" applyProtection="false">
      <alignment horizontal="general" vertical="bottom"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8" fillId="8" borderId="10" xfId="0" applyFont="tru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8" fillId="8" borderId="11" xfId="0" applyFont="true" applyBorder="true" applyAlignment="false" applyProtection="false">
      <alignment horizontal="general" vertical="bottom" textRotation="0" wrapText="false" indent="0" shrinkToFit="false"/>
      <protection locked="true" hidden="false"/>
    </xf>
    <xf numFmtId="164" fontId="0" fillId="8" borderId="12"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8" fillId="9" borderId="13" xfId="0" applyFont="true" applyBorder="true" applyAlignment="true" applyProtection="false">
      <alignment horizontal="general" vertical="bottom" textRotation="0" wrapText="false" indent="0" shrinkToFit="false"/>
      <protection locked="true" hidden="false"/>
    </xf>
    <xf numFmtId="164" fontId="8" fillId="9" borderId="14" xfId="0" applyFont="true" applyBorder="true" applyAlignment="true" applyProtection="false">
      <alignment horizontal="general" vertical="bottom" textRotation="0" wrapText="false" indent="0" shrinkToFit="false"/>
      <protection locked="true" hidden="false"/>
    </xf>
    <xf numFmtId="164" fontId="0" fillId="9"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6" fontId="8" fillId="10" borderId="9" xfId="0" applyFont="true" applyBorder="true" applyAlignment="true" applyProtection="true">
      <alignment horizontal="center" vertical="bottom" textRotation="0" wrapText="false" indent="0" shrinkToFit="false"/>
      <protection locked="true" hidden="true"/>
    </xf>
    <xf numFmtId="165" fontId="16" fillId="3" borderId="16" xfId="0" applyFont="true" applyBorder="true" applyAlignment="true" applyProtection="false">
      <alignment horizontal="center" vertical="bottom"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17"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8" fillId="3" borderId="19" xfId="0" applyFont="true" applyBorder="true" applyAlignment="true" applyProtection="false">
      <alignment horizontal="justify" vertical="bottom" textRotation="0" wrapText="false" indent="0" shrinkToFit="false"/>
      <protection locked="true" hidden="false"/>
    </xf>
    <xf numFmtId="164" fontId="17" fillId="3" borderId="20"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20" fillId="3" borderId="22" xfId="0" applyFont="true" applyBorder="true" applyAlignment="true" applyProtection="false">
      <alignment horizontal="right" vertical="bottom" textRotation="0" wrapText="true" indent="0" shrinkToFit="false"/>
      <protection locked="true" hidden="false"/>
    </xf>
    <xf numFmtId="164" fontId="21" fillId="3" borderId="23" xfId="0" applyFont="true" applyBorder="true" applyAlignment="true" applyProtection="false">
      <alignment horizontal="right" vertical="bottom" textRotation="0" wrapText="true" indent="0" shrinkToFit="false"/>
      <protection locked="true" hidden="false"/>
    </xf>
    <xf numFmtId="166" fontId="28"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xpected Reduction in Annual Mean Nitrogen Dioxide Concentration with Distance from the Kerb</a:t>
            </a:r>
          </a:p>
        </c:rich>
      </c:tx>
      <c:layout>
        <c:manualLayout>
          <c:xMode val="edge"/>
          <c:yMode val="edge"/>
          <c:x val="0.0500611567359776"/>
          <c:y val="0.0222561186992997"/>
        </c:manualLayout>
      </c:layout>
      <c:overlay val="0"/>
      <c:spPr>
        <a:noFill/>
        <a:ln w="0">
          <a:noFill/>
        </a:ln>
      </c:spPr>
    </c:title>
    <c:autoTitleDeleted val="0"/>
    <c:plotArea>
      <c:layout>
        <c:manualLayout>
          <c:xMode val="edge"/>
          <c:yMode val="edge"/>
          <c:x val="0.0432028656299144"/>
          <c:y val="0.0747417319559038"/>
          <c:w val="0.717150096103442"/>
          <c:h val="0.89093808500312"/>
        </c:manualLayout>
      </c:layout>
      <c:scatterChart>
        <c:scatterStyle val="lineMarker"/>
        <c:varyColors val="0"/>
        <c:ser>
          <c:idx val="0"/>
          <c:order val="0"/>
          <c:tx>
            <c:strRef>
              <c:f>"Your Measurement"</c:f>
              <c:strCache>
                <c:ptCount val="1"/>
                <c:pt idx="0">
                  <c:v>Your Measurement</c:v>
                </c:pt>
              </c:strCache>
            </c:strRef>
          </c:tx>
          <c:spPr>
            <a:solidFill>
              <a:srgbClr val="0000ff"/>
            </a:solidFill>
            <a:ln w="0">
              <a:noFill/>
            </a:ln>
          </c:spPr>
          <c:marker>
            <c:symbol val="diamond"/>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2 with distance from roads'!$H$7</c:f>
              <c:numCache>
                <c:formatCode>General</c:formatCode>
                <c:ptCount val="1"/>
              </c:numCache>
            </c:numRef>
          </c:xVal>
          <c:yVal>
            <c:numRef>
              <c:f>'NO2 with distance from roads'!$H$13</c:f>
              <c:numCache>
                <c:formatCode>General</c:formatCode>
                <c:ptCount val="1"/>
              </c:numCache>
            </c:numRef>
          </c:yVal>
          <c:smooth val="0"/>
        </c:ser>
        <c:ser>
          <c:idx val="1"/>
          <c:order val="1"/>
          <c:tx>
            <c:strRef>
              <c:f>"Your Prediction"</c:f>
              <c:strCache>
                <c:ptCount val="1"/>
                <c:pt idx="0">
                  <c:v>Your Prediction</c:v>
                </c:pt>
              </c:strCache>
            </c:strRef>
          </c:tx>
          <c:spPr>
            <a:solidFill>
              <a:srgbClr val="ffffff"/>
            </a:solidFill>
            <a:ln w="0">
              <a:noFill/>
            </a:ln>
          </c:spPr>
          <c:marker>
            <c:symbol val="square"/>
            <c:size val="1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2 with distance from roads'!$H$9</c:f>
              <c:numCache>
                <c:formatCode>General</c:formatCode>
                <c:ptCount val="1"/>
              </c:numCache>
            </c:numRef>
          </c:xVal>
          <c:yVal>
            <c:numRef>
              <c:f>'NO2 with distance from roads'!$H$15</c:f>
              <c:numCache>
                <c:formatCode>General</c:formatCode>
                <c:ptCount val="1"/>
              </c:numCache>
            </c:numRef>
          </c:yVal>
          <c:smooth val="0"/>
        </c:ser>
        <c:ser>
          <c:idx val="2"/>
          <c:order val="2"/>
          <c:tx>
            <c:strRef>
              <c:f>"Typical Reduction with Distance"</c:f>
              <c:strCache>
                <c:ptCount val="1"/>
                <c:pt idx="0">
                  <c:v>Typical Reduction with Distance</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e!$A$2:$A$1401</c:f>
              <c:numCache>
                <c:formatCode>General</c:formatCode>
                <c:ptCount val="1400"/>
                <c:pt idx="0">
                  <c:v>0.1</c:v>
                </c:pt>
                <c:pt idx="1">
                  <c:v>0.2</c:v>
                </c:pt>
                <c:pt idx="2">
                  <c:v>0.3</c:v>
                </c:pt>
                <c:pt idx="3">
                  <c:v>0.4</c:v>
                </c:pt>
                <c:pt idx="4">
                  <c:v>0.5</c:v>
                </c:pt>
                <c:pt idx="5">
                  <c:v>0.6</c:v>
                </c:pt>
                <c:pt idx="6">
                  <c:v>0.7</c:v>
                </c:pt>
                <c:pt idx="7">
                  <c:v>0.8</c:v>
                </c:pt>
                <c:pt idx="8">
                  <c:v>0.9</c:v>
                </c:pt>
                <c:pt idx="9">
                  <c:v>1</c:v>
                </c:pt>
                <c:pt idx="10">
                  <c:v>1.1</c:v>
                </c:pt>
                <c:pt idx="11">
                  <c:v>1.2</c:v>
                </c:pt>
                <c:pt idx="12">
                  <c:v>1.3</c:v>
                </c:pt>
                <c:pt idx="13">
                  <c:v>1.4</c:v>
                </c:pt>
                <c:pt idx="14">
                  <c:v>1.5</c:v>
                </c:pt>
                <c:pt idx="15">
                  <c:v>1.6</c:v>
                </c:pt>
                <c:pt idx="16">
                  <c:v>1.7</c:v>
                </c:pt>
                <c:pt idx="17">
                  <c:v>1.8</c:v>
                </c:pt>
                <c:pt idx="18">
                  <c:v>1.9</c:v>
                </c:pt>
                <c:pt idx="19">
                  <c:v>2</c:v>
                </c:pt>
                <c:pt idx="20">
                  <c:v>2.1</c:v>
                </c:pt>
                <c:pt idx="21">
                  <c:v>2.2</c:v>
                </c:pt>
                <c:pt idx="22">
                  <c:v>2.3</c:v>
                </c:pt>
                <c:pt idx="23">
                  <c:v>2.4</c:v>
                </c:pt>
                <c:pt idx="24">
                  <c:v>2.5</c:v>
                </c:pt>
                <c:pt idx="25">
                  <c:v>2.6</c:v>
                </c:pt>
                <c:pt idx="26">
                  <c:v>2.7</c:v>
                </c:pt>
                <c:pt idx="27">
                  <c:v>2.8</c:v>
                </c:pt>
                <c:pt idx="28">
                  <c:v>2.9</c:v>
                </c:pt>
                <c:pt idx="29">
                  <c:v>3</c:v>
                </c:pt>
                <c:pt idx="30">
                  <c:v>3.1</c:v>
                </c:pt>
                <c:pt idx="31">
                  <c:v>3.2</c:v>
                </c:pt>
                <c:pt idx="32">
                  <c:v>3.3</c:v>
                </c:pt>
                <c:pt idx="33">
                  <c:v>3.4</c:v>
                </c:pt>
                <c:pt idx="34">
                  <c:v>3.5</c:v>
                </c:pt>
                <c:pt idx="35">
                  <c:v>3.6</c:v>
                </c:pt>
                <c:pt idx="36">
                  <c:v>3.7</c:v>
                </c:pt>
                <c:pt idx="37">
                  <c:v>3.8</c:v>
                </c:pt>
                <c:pt idx="38">
                  <c:v>3.9</c:v>
                </c:pt>
                <c:pt idx="39">
                  <c:v>4</c:v>
                </c:pt>
                <c:pt idx="40">
                  <c:v>4.1</c:v>
                </c:pt>
                <c:pt idx="41">
                  <c:v>4.2</c:v>
                </c:pt>
                <c:pt idx="42">
                  <c:v>4.3</c:v>
                </c:pt>
                <c:pt idx="43">
                  <c:v>4.4</c:v>
                </c:pt>
                <c:pt idx="44">
                  <c:v>4.5</c:v>
                </c:pt>
                <c:pt idx="45">
                  <c:v>4.6</c:v>
                </c:pt>
                <c:pt idx="46">
                  <c:v>4.7</c:v>
                </c:pt>
                <c:pt idx="47">
                  <c:v>4.8</c:v>
                </c:pt>
                <c:pt idx="48">
                  <c:v>4.9</c:v>
                </c:pt>
                <c:pt idx="49">
                  <c:v>5</c:v>
                </c:pt>
                <c:pt idx="50">
                  <c:v>5.1</c:v>
                </c:pt>
                <c:pt idx="51">
                  <c:v>5.2</c:v>
                </c:pt>
                <c:pt idx="52">
                  <c:v>5.3</c:v>
                </c:pt>
                <c:pt idx="53">
                  <c:v>5.4</c:v>
                </c:pt>
                <c:pt idx="54">
                  <c:v>5.5</c:v>
                </c:pt>
                <c:pt idx="55">
                  <c:v>5.6</c:v>
                </c:pt>
                <c:pt idx="56">
                  <c:v>5.7</c:v>
                </c:pt>
                <c:pt idx="57">
                  <c:v>5.8</c:v>
                </c:pt>
                <c:pt idx="58">
                  <c:v>5.9</c:v>
                </c:pt>
                <c:pt idx="59">
                  <c:v>6</c:v>
                </c:pt>
                <c:pt idx="60">
                  <c:v>6.09999999999999</c:v>
                </c:pt>
                <c:pt idx="61">
                  <c:v>6.19999999999999</c:v>
                </c:pt>
                <c:pt idx="62">
                  <c:v>6.29999999999999</c:v>
                </c:pt>
                <c:pt idx="63">
                  <c:v>6.39999999999999</c:v>
                </c:pt>
                <c:pt idx="64">
                  <c:v>6.49999999999999</c:v>
                </c:pt>
                <c:pt idx="65">
                  <c:v>6.59999999999999</c:v>
                </c:pt>
                <c:pt idx="66">
                  <c:v>6.69999999999999</c:v>
                </c:pt>
                <c:pt idx="67">
                  <c:v>6.79999999999999</c:v>
                </c:pt>
                <c:pt idx="68">
                  <c:v>6.89999999999999</c:v>
                </c:pt>
                <c:pt idx="69">
                  <c:v>6.99999999999999</c:v>
                </c:pt>
                <c:pt idx="70">
                  <c:v>7.09999999999999</c:v>
                </c:pt>
                <c:pt idx="71">
                  <c:v>7.19999999999999</c:v>
                </c:pt>
                <c:pt idx="72">
                  <c:v>7.29999999999999</c:v>
                </c:pt>
                <c:pt idx="73">
                  <c:v>7.39999999999999</c:v>
                </c:pt>
                <c:pt idx="74">
                  <c:v>7.49999999999999</c:v>
                </c:pt>
                <c:pt idx="75">
                  <c:v>7.59999999999999</c:v>
                </c:pt>
                <c:pt idx="76">
                  <c:v>7.69999999999999</c:v>
                </c:pt>
                <c:pt idx="77">
                  <c:v>7.79999999999999</c:v>
                </c:pt>
                <c:pt idx="78">
                  <c:v>7.89999999999999</c:v>
                </c:pt>
                <c:pt idx="79">
                  <c:v>7.99999999999999</c:v>
                </c:pt>
                <c:pt idx="80">
                  <c:v>8.09999999999999</c:v>
                </c:pt>
                <c:pt idx="81">
                  <c:v>8.19999999999999</c:v>
                </c:pt>
                <c:pt idx="82">
                  <c:v>8.29999999999999</c:v>
                </c:pt>
                <c:pt idx="83">
                  <c:v>8.39999999999999</c:v>
                </c:pt>
                <c:pt idx="84">
                  <c:v>8.49999999999999</c:v>
                </c:pt>
                <c:pt idx="85">
                  <c:v>8.59999999999999</c:v>
                </c:pt>
                <c:pt idx="86">
                  <c:v>8.69999999999999</c:v>
                </c:pt>
                <c:pt idx="87">
                  <c:v>8.79999999999999</c:v>
                </c:pt>
                <c:pt idx="88">
                  <c:v>8.89999999999998</c:v>
                </c:pt>
                <c:pt idx="89">
                  <c:v>8.99999999999998</c:v>
                </c:pt>
                <c:pt idx="90">
                  <c:v>9.09999999999998</c:v>
                </c:pt>
                <c:pt idx="91">
                  <c:v>9.19999999999998</c:v>
                </c:pt>
                <c:pt idx="92">
                  <c:v>9.29999999999998</c:v>
                </c:pt>
                <c:pt idx="93">
                  <c:v>9.39999999999998</c:v>
                </c:pt>
                <c:pt idx="94">
                  <c:v>9.49999999999998</c:v>
                </c:pt>
                <c:pt idx="95">
                  <c:v>9.59999999999998</c:v>
                </c:pt>
                <c:pt idx="96">
                  <c:v>9.69999999999998</c:v>
                </c:pt>
                <c:pt idx="97">
                  <c:v>9.79999999999998</c:v>
                </c:pt>
                <c:pt idx="98">
                  <c:v>9.89999999999998</c:v>
                </c:pt>
                <c:pt idx="99">
                  <c:v>9.99999999999998</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0</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000000000001</c:v>
                </c:pt>
                <c:pt idx="224">
                  <c:v>22.5000000000001</c:v>
                </c:pt>
                <c:pt idx="225">
                  <c:v>22.6000000000001</c:v>
                </c:pt>
                <c:pt idx="226">
                  <c:v>22.7000000000001</c:v>
                </c:pt>
                <c:pt idx="227">
                  <c:v>22.8000000000001</c:v>
                </c:pt>
                <c:pt idx="228">
                  <c:v>22.9000000000001</c:v>
                </c:pt>
                <c:pt idx="229">
                  <c:v>23.0000000000001</c:v>
                </c:pt>
                <c:pt idx="230">
                  <c:v>23.1000000000001</c:v>
                </c:pt>
                <c:pt idx="231">
                  <c:v>23.2000000000001</c:v>
                </c:pt>
                <c:pt idx="232">
                  <c:v>23.3000000000001</c:v>
                </c:pt>
                <c:pt idx="233">
                  <c:v>23.4000000000001</c:v>
                </c:pt>
                <c:pt idx="234">
                  <c:v>23.5000000000001</c:v>
                </c:pt>
                <c:pt idx="235">
                  <c:v>23.6000000000001</c:v>
                </c:pt>
                <c:pt idx="236">
                  <c:v>23.7000000000001</c:v>
                </c:pt>
                <c:pt idx="237">
                  <c:v>23.8000000000001</c:v>
                </c:pt>
                <c:pt idx="238">
                  <c:v>23.9000000000001</c:v>
                </c:pt>
                <c:pt idx="239">
                  <c:v>24.0000000000001</c:v>
                </c:pt>
                <c:pt idx="240">
                  <c:v>24.1000000000001</c:v>
                </c:pt>
                <c:pt idx="241">
                  <c:v>24.2000000000001</c:v>
                </c:pt>
                <c:pt idx="242">
                  <c:v>24.3000000000001</c:v>
                </c:pt>
                <c:pt idx="243">
                  <c:v>24.4000000000001</c:v>
                </c:pt>
                <c:pt idx="244">
                  <c:v>24.5000000000001</c:v>
                </c:pt>
                <c:pt idx="245">
                  <c:v>24.6000000000001</c:v>
                </c:pt>
                <c:pt idx="246">
                  <c:v>24.7000000000001</c:v>
                </c:pt>
                <c:pt idx="247">
                  <c:v>24.8000000000001</c:v>
                </c:pt>
                <c:pt idx="248">
                  <c:v>24.9000000000001</c:v>
                </c:pt>
                <c:pt idx="249">
                  <c:v>25.0000000000001</c:v>
                </c:pt>
                <c:pt idx="250">
                  <c:v>25.1000000000001</c:v>
                </c:pt>
                <c:pt idx="251">
                  <c:v>25.2000000000001</c:v>
                </c:pt>
                <c:pt idx="252">
                  <c:v>25.3000000000001</c:v>
                </c:pt>
                <c:pt idx="253">
                  <c:v>25.4000000000001</c:v>
                </c:pt>
                <c:pt idx="254">
                  <c:v>25.5000000000001</c:v>
                </c:pt>
                <c:pt idx="255">
                  <c:v>25.6000000000001</c:v>
                </c:pt>
                <c:pt idx="256">
                  <c:v>25.7000000000001</c:v>
                </c:pt>
                <c:pt idx="257">
                  <c:v>25.8000000000001</c:v>
                </c:pt>
                <c:pt idx="258">
                  <c:v>25.9000000000001</c:v>
                </c:pt>
                <c:pt idx="259">
                  <c:v>26.0000000000001</c:v>
                </c:pt>
                <c:pt idx="260">
                  <c:v>26.1000000000001</c:v>
                </c:pt>
                <c:pt idx="261">
                  <c:v>26.2000000000001</c:v>
                </c:pt>
                <c:pt idx="262">
                  <c:v>26.3000000000001</c:v>
                </c:pt>
                <c:pt idx="263">
                  <c:v>26.4000000000001</c:v>
                </c:pt>
                <c:pt idx="264">
                  <c:v>26.5000000000001</c:v>
                </c:pt>
                <c:pt idx="265">
                  <c:v>26.6000000000001</c:v>
                </c:pt>
                <c:pt idx="266">
                  <c:v>26.7000000000001</c:v>
                </c:pt>
                <c:pt idx="267">
                  <c:v>26.8000000000001</c:v>
                </c:pt>
                <c:pt idx="268">
                  <c:v>26.9000000000001</c:v>
                </c:pt>
                <c:pt idx="269">
                  <c:v>27.0000000000001</c:v>
                </c:pt>
                <c:pt idx="270">
                  <c:v>27.1000000000001</c:v>
                </c:pt>
                <c:pt idx="271">
                  <c:v>27.2000000000001</c:v>
                </c:pt>
                <c:pt idx="272">
                  <c:v>27.3000000000001</c:v>
                </c:pt>
                <c:pt idx="273">
                  <c:v>27.4000000000001</c:v>
                </c:pt>
                <c:pt idx="274">
                  <c:v>27.5000000000001</c:v>
                </c:pt>
                <c:pt idx="275">
                  <c:v>27.6000000000001</c:v>
                </c:pt>
                <c:pt idx="276">
                  <c:v>27.7000000000001</c:v>
                </c:pt>
                <c:pt idx="277">
                  <c:v>27.8000000000001</c:v>
                </c:pt>
                <c:pt idx="278">
                  <c:v>27.9000000000001</c:v>
                </c:pt>
                <c:pt idx="279">
                  <c:v>28.0000000000001</c:v>
                </c:pt>
                <c:pt idx="280">
                  <c:v>28.1000000000001</c:v>
                </c:pt>
                <c:pt idx="281">
                  <c:v>28.2000000000001</c:v>
                </c:pt>
                <c:pt idx="282">
                  <c:v>28.3000000000001</c:v>
                </c:pt>
                <c:pt idx="283">
                  <c:v>28.4000000000001</c:v>
                </c:pt>
                <c:pt idx="284">
                  <c:v>28.5000000000001</c:v>
                </c:pt>
                <c:pt idx="285">
                  <c:v>28.6000000000001</c:v>
                </c:pt>
                <c:pt idx="286">
                  <c:v>28.7000000000001</c:v>
                </c:pt>
                <c:pt idx="287">
                  <c:v>28.8000000000001</c:v>
                </c:pt>
                <c:pt idx="288">
                  <c:v>28.9000000000001</c:v>
                </c:pt>
                <c:pt idx="289">
                  <c:v>29.0000000000001</c:v>
                </c:pt>
                <c:pt idx="290">
                  <c:v>29.1000000000001</c:v>
                </c:pt>
                <c:pt idx="291">
                  <c:v>29.2000000000001</c:v>
                </c:pt>
                <c:pt idx="292">
                  <c:v>29.3000000000001</c:v>
                </c:pt>
                <c:pt idx="293">
                  <c:v>29.4000000000001</c:v>
                </c:pt>
                <c:pt idx="294">
                  <c:v>29.5000000000002</c:v>
                </c:pt>
                <c:pt idx="295">
                  <c:v>29.6000000000002</c:v>
                </c:pt>
                <c:pt idx="296">
                  <c:v>29.7000000000002</c:v>
                </c:pt>
                <c:pt idx="297">
                  <c:v>29.8000000000002</c:v>
                </c:pt>
                <c:pt idx="298">
                  <c:v>29.9000000000002</c:v>
                </c:pt>
                <c:pt idx="299">
                  <c:v>30.0000000000002</c:v>
                </c:pt>
                <c:pt idx="300">
                  <c:v>30.1000000000002</c:v>
                </c:pt>
                <c:pt idx="301">
                  <c:v>30.2000000000002</c:v>
                </c:pt>
                <c:pt idx="302">
                  <c:v>30.3000000000002</c:v>
                </c:pt>
                <c:pt idx="303">
                  <c:v>30.4000000000002</c:v>
                </c:pt>
                <c:pt idx="304">
                  <c:v>30.5000000000002</c:v>
                </c:pt>
                <c:pt idx="305">
                  <c:v>30.6000000000002</c:v>
                </c:pt>
                <c:pt idx="306">
                  <c:v>30.7000000000002</c:v>
                </c:pt>
                <c:pt idx="307">
                  <c:v>30.8000000000002</c:v>
                </c:pt>
                <c:pt idx="308">
                  <c:v>30.9000000000002</c:v>
                </c:pt>
                <c:pt idx="309">
                  <c:v>31.0000000000002</c:v>
                </c:pt>
                <c:pt idx="310">
                  <c:v>31.1000000000002</c:v>
                </c:pt>
                <c:pt idx="311">
                  <c:v>31.2000000000002</c:v>
                </c:pt>
                <c:pt idx="312">
                  <c:v>31.3000000000002</c:v>
                </c:pt>
                <c:pt idx="313">
                  <c:v>31.4000000000002</c:v>
                </c:pt>
                <c:pt idx="314">
                  <c:v>31.5000000000002</c:v>
                </c:pt>
                <c:pt idx="315">
                  <c:v>31.6000000000002</c:v>
                </c:pt>
                <c:pt idx="316">
                  <c:v>31.7000000000002</c:v>
                </c:pt>
                <c:pt idx="317">
                  <c:v>31.8000000000002</c:v>
                </c:pt>
                <c:pt idx="318">
                  <c:v>31.9000000000002</c:v>
                </c:pt>
                <c:pt idx="319">
                  <c:v>32.0000000000002</c:v>
                </c:pt>
                <c:pt idx="320">
                  <c:v>32.1000000000002</c:v>
                </c:pt>
                <c:pt idx="321">
                  <c:v>32.2000000000002</c:v>
                </c:pt>
                <c:pt idx="322">
                  <c:v>32.3000000000002</c:v>
                </c:pt>
                <c:pt idx="323">
                  <c:v>32.4000000000002</c:v>
                </c:pt>
                <c:pt idx="324">
                  <c:v>32.5000000000002</c:v>
                </c:pt>
                <c:pt idx="325">
                  <c:v>32.6000000000002</c:v>
                </c:pt>
                <c:pt idx="326">
                  <c:v>32.7000000000002</c:v>
                </c:pt>
                <c:pt idx="327">
                  <c:v>32.8000000000002</c:v>
                </c:pt>
                <c:pt idx="328">
                  <c:v>32.9000000000002</c:v>
                </c:pt>
                <c:pt idx="329">
                  <c:v>33.0000000000002</c:v>
                </c:pt>
                <c:pt idx="330">
                  <c:v>33.1000000000002</c:v>
                </c:pt>
                <c:pt idx="331">
                  <c:v>33.2000000000002</c:v>
                </c:pt>
                <c:pt idx="332">
                  <c:v>33.3000000000002</c:v>
                </c:pt>
                <c:pt idx="333">
                  <c:v>33.4000000000002</c:v>
                </c:pt>
                <c:pt idx="334">
                  <c:v>33.5000000000002</c:v>
                </c:pt>
                <c:pt idx="335">
                  <c:v>33.6000000000002</c:v>
                </c:pt>
                <c:pt idx="336">
                  <c:v>33.7000000000002</c:v>
                </c:pt>
                <c:pt idx="337">
                  <c:v>33.8000000000002</c:v>
                </c:pt>
                <c:pt idx="338">
                  <c:v>33.9000000000002</c:v>
                </c:pt>
                <c:pt idx="339">
                  <c:v>34.0000000000002</c:v>
                </c:pt>
                <c:pt idx="340">
                  <c:v>34.1000000000002</c:v>
                </c:pt>
                <c:pt idx="341">
                  <c:v>34.2000000000002</c:v>
                </c:pt>
                <c:pt idx="342">
                  <c:v>34.3000000000002</c:v>
                </c:pt>
                <c:pt idx="343">
                  <c:v>34.4000000000002</c:v>
                </c:pt>
                <c:pt idx="344">
                  <c:v>34.5000000000002</c:v>
                </c:pt>
                <c:pt idx="345">
                  <c:v>34.6000000000002</c:v>
                </c:pt>
                <c:pt idx="346">
                  <c:v>34.7000000000002</c:v>
                </c:pt>
                <c:pt idx="347">
                  <c:v>34.8000000000002</c:v>
                </c:pt>
                <c:pt idx="348">
                  <c:v>34.9000000000002</c:v>
                </c:pt>
                <c:pt idx="349">
                  <c:v>35.0000000000002</c:v>
                </c:pt>
                <c:pt idx="350">
                  <c:v>35.1000000000002</c:v>
                </c:pt>
                <c:pt idx="351">
                  <c:v>35.2000000000002</c:v>
                </c:pt>
                <c:pt idx="352">
                  <c:v>35.3000000000002</c:v>
                </c:pt>
                <c:pt idx="353">
                  <c:v>35.4000000000002</c:v>
                </c:pt>
                <c:pt idx="354">
                  <c:v>35.5000000000002</c:v>
                </c:pt>
                <c:pt idx="355">
                  <c:v>35.6000000000002</c:v>
                </c:pt>
                <c:pt idx="356">
                  <c:v>35.7000000000002</c:v>
                </c:pt>
                <c:pt idx="357">
                  <c:v>35.8000000000002</c:v>
                </c:pt>
                <c:pt idx="358">
                  <c:v>35.9000000000002</c:v>
                </c:pt>
                <c:pt idx="359">
                  <c:v>36.0000000000002</c:v>
                </c:pt>
                <c:pt idx="360">
                  <c:v>36.1000000000002</c:v>
                </c:pt>
                <c:pt idx="361">
                  <c:v>36.2000000000002</c:v>
                </c:pt>
                <c:pt idx="362">
                  <c:v>36.3000000000002</c:v>
                </c:pt>
                <c:pt idx="363">
                  <c:v>36.4000000000003</c:v>
                </c:pt>
                <c:pt idx="364">
                  <c:v>36.5000000000003</c:v>
                </c:pt>
                <c:pt idx="365">
                  <c:v>36.6000000000003</c:v>
                </c:pt>
                <c:pt idx="366">
                  <c:v>36.7000000000003</c:v>
                </c:pt>
                <c:pt idx="367">
                  <c:v>36.8000000000003</c:v>
                </c:pt>
                <c:pt idx="368">
                  <c:v>36.9000000000003</c:v>
                </c:pt>
                <c:pt idx="369">
                  <c:v>37.0000000000003</c:v>
                </c:pt>
                <c:pt idx="370">
                  <c:v>37.1000000000003</c:v>
                </c:pt>
                <c:pt idx="371">
                  <c:v>37.2000000000003</c:v>
                </c:pt>
                <c:pt idx="372">
                  <c:v>37.3000000000003</c:v>
                </c:pt>
                <c:pt idx="373">
                  <c:v>37.4000000000003</c:v>
                </c:pt>
                <c:pt idx="374">
                  <c:v>37.5000000000003</c:v>
                </c:pt>
                <c:pt idx="375">
                  <c:v>37.6000000000003</c:v>
                </c:pt>
                <c:pt idx="376">
                  <c:v>37.7000000000003</c:v>
                </c:pt>
                <c:pt idx="377">
                  <c:v>37.8000000000003</c:v>
                </c:pt>
                <c:pt idx="378">
                  <c:v>37.9000000000003</c:v>
                </c:pt>
                <c:pt idx="379">
                  <c:v>38.0000000000003</c:v>
                </c:pt>
                <c:pt idx="380">
                  <c:v>38.1000000000003</c:v>
                </c:pt>
                <c:pt idx="381">
                  <c:v>38.2000000000003</c:v>
                </c:pt>
                <c:pt idx="382">
                  <c:v>38.3000000000003</c:v>
                </c:pt>
                <c:pt idx="383">
                  <c:v>38.4000000000003</c:v>
                </c:pt>
                <c:pt idx="384">
                  <c:v>38.5000000000003</c:v>
                </c:pt>
                <c:pt idx="385">
                  <c:v>38.6000000000003</c:v>
                </c:pt>
                <c:pt idx="386">
                  <c:v>38.7000000000003</c:v>
                </c:pt>
                <c:pt idx="387">
                  <c:v>38.8000000000003</c:v>
                </c:pt>
                <c:pt idx="388">
                  <c:v>38.9000000000003</c:v>
                </c:pt>
                <c:pt idx="389">
                  <c:v>39.0000000000003</c:v>
                </c:pt>
                <c:pt idx="390">
                  <c:v>39.1000000000003</c:v>
                </c:pt>
                <c:pt idx="391">
                  <c:v>39.2000000000003</c:v>
                </c:pt>
                <c:pt idx="392">
                  <c:v>39.3000000000003</c:v>
                </c:pt>
                <c:pt idx="393">
                  <c:v>39.4000000000003</c:v>
                </c:pt>
                <c:pt idx="394">
                  <c:v>39.5000000000003</c:v>
                </c:pt>
                <c:pt idx="395">
                  <c:v>39.6000000000003</c:v>
                </c:pt>
                <c:pt idx="396">
                  <c:v>39.7000000000003</c:v>
                </c:pt>
                <c:pt idx="397">
                  <c:v>39.8000000000003</c:v>
                </c:pt>
                <c:pt idx="398">
                  <c:v>39.9000000000003</c:v>
                </c:pt>
                <c:pt idx="399">
                  <c:v>40.0000000000003</c:v>
                </c:pt>
                <c:pt idx="400">
                  <c:v>40.1000000000003</c:v>
                </c:pt>
                <c:pt idx="401">
                  <c:v>40.2000000000003</c:v>
                </c:pt>
                <c:pt idx="402">
                  <c:v>40.3000000000003</c:v>
                </c:pt>
                <c:pt idx="403">
                  <c:v>40.4000000000003</c:v>
                </c:pt>
                <c:pt idx="404">
                  <c:v>40.5000000000003</c:v>
                </c:pt>
                <c:pt idx="405">
                  <c:v>40.6000000000003</c:v>
                </c:pt>
                <c:pt idx="406">
                  <c:v>40.7000000000003</c:v>
                </c:pt>
                <c:pt idx="407">
                  <c:v>40.8000000000003</c:v>
                </c:pt>
                <c:pt idx="408">
                  <c:v>40.9000000000003</c:v>
                </c:pt>
                <c:pt idx="409">
                  <c:v>41.0000000000003</c:v>
                </c:pt>
                <c:pt idx="410">
                  <c:v>41.1000000000003</c:v>
                </c:pt>
                <c:pt idx="411">
                  <c:v>41.2000000000003</c:v>
                </c:pt>
                <c:pt idx="412">
                  <c:v>41.3000000000003</c:v>
                </c:pt>
                <c:pt idx="413">
                  <c:v>41.4000000000003</c:v>
                </c:pt>
                <c:pt idx="414">
                  <c:v>41.5000000000003</c:v>
                </c:pt>
                <c:pt idx="415">
                  <c:v>41.6000000000003</c:v>
                </c:pt>
                <c:pt idx="416">
                  <c:v>41.7000000000003</c:v>
                </c:pt>
                <c:pt idx="417">
                  <c:v>41.8000000000003</c:v>
                </c:pt>
                <c:pt idx="418">
                  <c:v>41.9000000000003</c:v>
                </c:pt>
                <c:pt idx="419">
                  <c:v>42.0000000000003</c:v>
                </c:pt>
                <c:pt idx="420">
                  <c:v>42.1000000000003</c:v>
                </c:pt>
                <c:pt idx="421">
                  <c:v>42.2000000000003</c:v>
                </c:pt>
                <c:pt idx="422">
                  <c:v>42.3000000000003</c:v>
                </c:pt>
                <c:pt idx="423">
                  <c:v>42.4000000000003</c:v>
                </c:pt>
                <c:pt idx="424">
                  <c:v>42.5000000000003</c:v>
                </c:pt>
                <c:pt idx="425">
                  <c:v>42.6000000000003</c:v>
                </c:pt>
                <c:pt idx="426">
                  <c:v>42.7000000000003</c:v>
                </c:pt>
                <c:pt idx="427">
                  <c:v>42.8000000000003</c:v>
                </c:pt>
                <c:pt idx="428">
                  <c:v>42.9000000000003</c:v>
                </c:pt>
                <c:pt idx="429">
                  <c:v>43.0000000000003</c:v>
                </c:pt>
                <c:pt idx="430">
                  <c:v>43.1000000000003</c:v>
                </c:pt>
                <c:pt idx="431">
                  <c:v>43.2000000000003</c:v>
                </c:pt>
                <c:pt idx="432">
                  <c:v>43.3000000000003</c:v>
                </c:pt>
                <c:pt idx="433">
                  <c:v>43.4000000000004</c:v>
                </c:pt>
                <c:pt idx="434">
                  <c:v>43.5000000000004</c:v>
                </c:pt>
                <c:pt idx="435">
                  <c:v>43.6000000000004</c:v>
                </c:pt>
                <c:pt idx="436">
                  <c:v>43.7000000000004</c:v>
                </c:pt>
                <c:pt idx="437">
                  <c:v>43.8000000000004</c:v>
                </c:pt>
                <c:pt idx="438">
                  <c:v>43.9000000000004</c:v>
                </c:pt>
                <c:pt idx="439">
                  <c:v>44.0000000000004</c:v>
                </c:pt>
                <c:pt idx="440">
                  <c:v>44.1000000000004</c:v>
                </c:pt>
                <c:pt idx="441">
                  <c:v>44.2000000000004</c:v>
                </c:pt>
                <c:pt idx="442">
                  <c:v>44.3000000000004</c:v>
                </c:pt>
                <c:pt idx="443">
                  <c:v>44.4000000000004</c:v>
                </c:pt>
                <c:pt idx="444">
                  <c:v>44.5000000000004</c:v>
                </c:pt>
                <c:pt idx="445">
                  <c:v>44.6000000000004</c:v>
                </c:pt>
                <c:pt idx="446">
                  <c:v>44.7000000000004</c:v>
                </c:pt>
                <c:pt idx="447">
                  <c:v>44.8000000000004</c:v>
                </c:pt>
                <c:pt idx="448">
                  <c:v>44.9000000000004</c:v>
                </c:pt>
                <c:pt idx="449">
                  <c:v>45.0000000000004</c:v>
                </c:pt>
                <c:pt idx="450">
                  <c:v>45.1000000000004</c:v>
                </c:pt>
                <c:pt idx="451">
                  <c:v>45.2000000000004</c:v>
                </c:pt>
                <c:pt idx="452">
                  <c:v>45.3000000000004</c:v>
                </c:pt>
                <c:pt idx="453">
                  <c:v>45.4000000000004</c:v>
                </c:pt>
                <c:pt idx="454">
                  <c:v>45.5000000000004</c:v>
                </c:pt>
                <c:pt idx="455">
                  <c:v>45.6000000000004</c:v>
                </c:pt>
                <c:pt idx="456">
                  <c:v>45.7000000000004</c:v>
                </c:pt>
                <c:pt idx="457">
                  <c:v>45.8000000000004</c:v>
                </c:pt>
                <c:pt idx="458">
                  <c:v>45.9000000000004</c:v>
                </c:pt>
                <c:pt idx="459">
                  <c:v>46.0000000000004</c:v>
                </c:pt>
                <c:pt idx="460">
                  <c:v>46.1000000000004</c:v>
                </c:pt>
                <c:pt idx="461">
                  <c:v>46.2000000000004</c:v>
                </c:pt>
                <c:pt idx="462">
                  <c:v>46.3000000000004</c:v>
                </c:pt>
                <c:pt idx="463">
                  <c:v>46.4000000000004</c:v>
                </c:pt>
                <c:pt idx="464">
                  <c:v>46.5000000000004</c:v>
                </c:pt>
                <c:pt idx="465">
                  <c:v>46.6000000000004</c:v>
                </c:pt>
                <c:pt idx="466">
                  <c:v>46.7000000000004</c:v>
                </c:pt>
                <c:pt idx="467">
                  <c:v>46.8000000000004</c:v>
                </c:pt>
                <c:pt idx="468">
                  <c:v>46.9000000000004</c:v>
                </c:pt>
                <c:pt idx="469">
                  <c:v>47.0000000000004</c:v>
                </c:pt>
                <c:pt idx="470">
                  <c:v>47.1000000000004</c:v>
                </c:pt>
                <c:pt idx="471">
                  <c:v>47.2000000000004</c:v>
                </c:pt>
                <c:pt idx="472">
                  <c:v>47.3000000000004</c:v>
                </c:pt>
                <c:pt idx="473">
                  <c:v>47.4000000000004</c:v>
                </c:pt>
                <c:pt idx="474">
                  <c:v>47.5000000000004</c:v>
                </c:pt>
                <c:pt idx="475">
                  <c:v>47.6000000000004</c:v>
                </c:pt>
                <c:pt idx="476">
                  <c:v>47.7000000000004</c:v>
                </c:pt>
                <c:pt idx="477">
                  <c:v>47.8000000000004</c:v>
                </c:pt>
                <c:pt idx="478">
                  <c:v>47.9000000000004</c:v>
                </c:pt>
                <c:pt idx="479">
                  <c:v>48.0000000000004</c:v>
                </c:pt>
                <c:pt idx="480">
                  <c:v>48.1000000000004</c:v>
                </c:pt>
                <c:pt idx="481">
                  <c:v>48.2000000000004</c:v>
                </c:pt>
                <c:pt idx="482">
                  <c:v>48.3000000000004</c:v>
                </c:pt>
                <c:pt idx="483">
                  <c:v>48.4000000000004</c:v>
                </c:pt>
                <c:pt idx="484">
                  <c:v>48.5000000000004</c:v>
                </c:pt>
                <c:pt idx="485">
                  <c:v>48.6000000000004</c:v>
                </c:pt>
                <c:pt idx="486">
                  <c:v>48.7000000000004</c:v>
                </c:pt>
                <c:pt idx="487">
                  <c:v>48.8000000000004</c:v>
                </c:pt>
                <c:pt idx="488">
                  <c:v>48.9000000000004</c:v>
                </c:pt>
                <c:pt idx="489">
                  <c:v>49.0000000000004</c:v>
                </c:pt>
                <c:pt idx="490">
                  <c:v>49.1000000000004</c:v>
                </c:pt>
                <c:pt idx="491">
                  <c:v>49.2000000000004</c:v>
                </c:pt>
                <c:pt idx="492">
                  <c:v>49.3000000000004</c:v>
                </c:pt>
                <c:pt idx="493">
                  <c:v>49.4000000000004</c:v>
                </c:pt>
                <c:pt idx="494">
                  <c:v>49.5000000000004</c:v>
                </c:pt>
                <c:pt idx="495">
                  <c:v>49.6000000000004</c:v>
                </c:pt>
                <c:pt idx="496">
                  <c:v>49.7000000000004</c:v>
                </c:pt>
                <c:pt idx="497">
                  <c:v>49.8000000000004</c:v>
                </c:pt>
                <c:pt idx="498">
                  <c:v>49.9000000000004</c:v>
                </c:pt>
                <c:pt idx="499">
                  <c:v>50.0000000000004</c:v>
                </c:pt>
              </c:numCache>
            </c:numRef>
          </c:xVal>
          <c:yVal>
            <c:numRef>
              <c:f>line!$B$2:$B$1401</c:f>
              <c:numCache>
                <c:formatCode>General</c:formatCode>
                <c:ptCount val="1400"/>
              </c:numCache>
            </c:numRef>
          </c:yVal>
          <c:smooth val="0"/>
        </c:ser>
        <c:axId val="64777489"/>
        <c:axId val="83947426"/>
      </c:scatterChart>
      <c:valAx>
        <c:axId val="64777489"/>
        <c:scaling>
          <c:orientation val="minMax"/>
          <c:max val="50"/>
          <c:min val="0"/>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Distance from the kerb (m)</a:t>
                </a:r>
              </a:p>
            </c:rich>
          </c:tx>
          <c:layout>
            <c:manualLayout>
              <c:xMode val="edge"/>
              <c:yMode val="edge"/>
              <c:x val="0.307836798881705"/>
              <c:y val="0.9459890452749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3947426"/>
        <c:crossesAt val="0"/>
        <c:crossBetween val="midCat"/>
        <c:majorUnit val="10"/>
        <c:minorUnit val="3.33333333333333"/>
      </c:valAx>
      <c:valAx>
        <c:axId val="83947426"/>
        <c:scaling>
          <c:orientation val="minMax"/>
          <c:min val="0"/>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Annual Mean Nitrogen Dioxide Concentration (mg/m3)</a:t>
                </a:r>
              </a:p>
            </c:rich>
          </c:tx>
          <c:layout>
            <c:manualLayout>
              <c:xMode val="edge"/>
              <c:yMode val="edge"/>
              <c:x val="0.0109208457102918"/>
              <c:y val="-0.3547112251265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4777489"/>
        <c:crossesAt val="0"/>
        <c:crossBetween val="midCat"/>
      </c:valAx>
      <c:spPr>
        <a:solidFill>
          <a:srgbClr val="ffffcc"/>
        </a:solidFill>
        <a:ln w="12600">
          <a:solidFill>
            <a:srgbClr val="808080"/>
          </a:solidFill>
          <a:round/>
        </a:ln>
      </c:spPr>
    </c:plotArea>
    <c:legend>
      <c:legendPos val="r"/>
      <c:layout>
        <c:manualLayout>
          <c:xMode val="edge"/>
          <c:yMode val="edge"/>
          <c:x val="0.763629215446444"/>
          <c:y val="0.286902863481939"/>
          <c:w val="0.237331818976062"/>
          <c:h val="0.232337239131942"/>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480</xdr:colOff>
      <xdr:row>1</xdr:row>
      <xdr:rowOff>181080</xdr:rowOff>
    </xdr:from>
    <xdr:to>
      <xdr:col>8</xdr:col>
      <xdr:colOff>503640</xdr:colOff>
      <xdr:row>2</xdr:row>
      <xdr:rowOff>352080</xdr:rowOff>
    </xdr:to>
    <xdr:pic>
      <xdr:nvPicPr>
        <xdr:cNvPr id="0" name="Picture 5" descr="AQC"/>
        <xdr:cNvPicPr/>
      </xdr:nvPicPr>
      <xdr:blipFill>
        <a:blip r:embed="rId1"/>
        <a:stretch/>
      </xdr:blipFill>
      <xdr:spPr>
        <a:xfrm>
          <a:off x="6541560" y="295560"/>
          <a:ext cx="1528920" cy="37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22880</xdr:colOff>
      <xdr:row>30</xdr:row>
      <xdr:rowOff>36720</xdr:rowOff>
    </xdr:from>
    <xdr:to>
      <xdr:col>10</xdr:col>
      <xdr:colOff>390960</xdr:colOff>
      <xdr:row>32</xdr:row>
      <xdr:rowOff>37440</xdr:rowOff>
    </xdr:to>
    <xdr:pic>
      <xdr:nvPicPr>
        <xdr:cNvPr id="2" name="Picture 3" descr="AQC"/>
        <xdr:cNvPicPr/>
      </xdr:nvPicPr>
      <xdr:blipFill>
        <a:blip r:embed="rId2"/>
        <a:stretch/>
      </xdr:blipFill>
      <xdr:spPr>
        <a:xfrm>
          <a:off x="7225200" y="4913640"/>
          <a:ext cx="1293840" cy="32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8"/>
    <col collapsed="false" customWidth="false" hidden="false" outlineLevel="0" max="3" min="3" style="1" width="9.14"/>
    <col collapsed="false" customWidth="true" hidden="false" outlineLevel="0" max="4" min="4" style="1" width="1.99"/>
    <col collapsed="false" customWidth="true" hidden="false" outlineLevel="0" max="5" min="5" style="1" width="70.7"/>
    <col collapsed="false" customWidth="true" hidden="false" outlineLevel="0" max="6" min="6" style="1" width="7.7"/>
    <col collapsed="false" customWidth="true" hidden="false" outlineLevel="0" max="7" min="7" style="1" width="1.7"/>
    <col collapsed="false" customWidth="true" hidden="false" outlineLevel="0" max="8" min="8" style="1" width="10.85"/>
    <col collapsed="false" customWidth="false" hidden="false" outlineLevel="0" max="257" min="9" style="1" width="9.14"/>
  </cols>
  <sheetData>
    <row r="1" customFormat="false" ht="9" hidden="false" customHeight="true" outlineLevel="0" collapsed="false"/>
    <row r="2" customFormat="false" ht="15.75" hidden="false" customHeight="true" outlineLevel="0" collapsed="false">
      <c r="B2" s="2"/>
      <c r="C2" s="3"/>
      <c r="D2" s="3"/>
      <c r="E2" s="3"/>
      <c r="F2" s="3"/>
      <c r="G2" s="3"/>
      <c r="H2" s="3"/>
      <c r="I2" s="4"/>
      <c r="J2" s="5"/>
      <c r="K2" s="5"/>
      <c r="L2" s="5"/>
      <c r="M2" s="5"/>
    </row>
    <row r="3" customFormat="false" ht="42.75" hidden="false" customHeight="true" outlineLevel="0" collapsed="false">
      <c r="B3" s="6"/>
      <c r="C3" s="7" t="s">
        <v>0</v>
      </c>
      <c r="D3" s="7"/>
      <c r="E3" s="7"/>
      <c r="F3" s="7"/>
      <c r="G3" s="7"/>
      <c r="H3" s="8"/>
      <c r="I3" s="9"/>
      <c r="J3" s="10"/>
      <c r="K3" s="10"/>
      <c r="L3" s="10"/>
      <c r="M3" s="10"/>
      <c r="N3" s="10"/>
    </row>
    <row r="4" customFormat="false" ht="5.25" hidden="false" customHeight="true" outlineLevel="0" collapsed="false">
      <c r="B4" s="6"/>
      <c r="C4" s="8"/>
      <c r="D4" s="11"/>
      <c r="E4" s="8"/>
      <c r="F4" s="8"/>
      <c r="G4" s="8"/>
      <c r="H4" s="8"/>
      <c r="I4" s="9"/>
      <c r="J4" s="10"/>
      <c r="K4" s="10"/>
      <c r="L4" s="10"/>
      <c r="M4" s="10"/>
      <c r="N4" s="10"/>
    </row>
    <row r="5" customFormat="false" ht="10.5" hidden="false" customHeight="true" outlineLevel="0" collapsed="false">
      <c r="B5" s="6"/>
      <c r="C5" s="12"/>
      <c r="D5" s="8"/>
      <c r="E5" s="13" t="s">
        <v>1</v>
      </c>
      <c r="F5" s="13"/>
      <c r="G5" s="13"/>
      <c r="H5" s="13"/>
      <c r="I5" s="9"/>
      <c r="J5" s="10"/>
      <c r="K5" s="10"/>
      <c r="L5" s="10"/>
      <c r="M5" s="10"/>
      <c r="N5" s="10"/>
    </row>
    <row r="6" customFormat="false" ht="9" hidden="false" customHeight="true" outlineLevel="0" collapsed="false">
      <c r="B6" s="6"/>
      <c r="C6" s="8"/>
      <c r="D6" s="8"/>
      <c r="E6" s="8"/>
      <c r="F6" s="8"/>
      <c r="G6" s="8"/>
      <c r="H6" s="8"/>
      <c r="I6" s="9"/>
      <c r="J6" s="10"/>
      <c r="K6" s="10"/>
      <c r="L6" s="10"/>
      <c r="M6" s="10"/>
      <c r="N6" s="10"/>
    </row>
    <row r="7" customFormat="false" ht="17.25" hidden="false" customHeight="true" outlineLevel="0" collapsed="false">
      <c r="B7" s="14"/>
      <c r="C7" s="15" t="s">
        <v>2</v>
      </c>
      <c r="D7" s="16"/>
      <c r="E7" s="17" t="s">
        <v>3</v>
      </c>
      <c r="F7" s="18" t="s">
        <v>4</v>
      </c>
      <c r="G7" s="19" t="n">
        <f aca="false">COUNTBLANK(H7)</f>
        <v>1</v>
      </c>
      <c r="H7" s="20"/>
      <c r="I7" s="21" t="s">
        <v>5</v>
      </c>
      <c r="J7" s="10"/>
      <c r="K7" s="10"/>
      <c r="L7" s="10"/>
      <c r="M7" s="10"/>
      <c r="N7" s="10"/>
    </row>
    <row r="8" customFormat="false" ht="13.5" hidden="false" customHeight="true" outlineLevel="0" collapsed="false">
      <c r="B8" s="6"/>
      <c r="C8" s="8"/>
      <c r="D8" s="8"/>
      <c r="E8" s="8"/>
      <c r="F8" s="8"/>
      <c r="G8" s="22"/>
      <c r="H8" s="23" t="str">
        <f aca="false">IF(G7&gt;0,"",IF(H7&lt;0.1,"Warning: distances must be between 0.1m and 50m from the kerb",IF(H7&gt;50,"Warning: distances must be between 0.1m and 50m from the kerb","")))</f>
        <v/>
      </c>
      <c r="I8" s="9"/>
      <c r="J8" s="10"/>
      <c r="K8" s="10"/>
      <c r="L8" s="10"/>
      <c r="M8" s="10"/>
      <c r="N8" s="10"/>
    </row>
    <row r="9" customFormat="false" ht="17.25" hidden="false" customHeight="true" outlineLevel="0" collapsed="false">
      <c r="B9" s="14"/>
      <c r="C9" s="24" t="s">
        <v>6</v>
      </c>
      <c r="D9" s="25"/>
      <c r="E9" s="26" t="s">
        <v>7</v>
      </c>
      <c r="F9" s="27" t="s">
        <v>4</v>
      </c>
      <c r="G9" s="19" t="n">
        <f aca="false">COUNTBLANK(H9)</f>
        <v>1</v>
      </c>
      <c r="H9" s="20"/>
      <c r="I9" s="21" t="s">
        <v>5</v>
      </c>
      <c r="J9" s="10"/>
      <c r="K9" s="10"/>
      <c r="L9" s="10"/>
      <c r="M9" s="10"/>
      <c r="N9" s="10"/>
    </row>
    <row r="10" customFormat="false" ht="13.5" hidden="false" customHeight="true" outlineLevel="0" collapsed="false">
      <c r="B10" s="6"/>
      <c r="C10" s="8"/>
      <c r="D10" s="8"/>
      <c r="E10" s="8"/>
      <c r="F10" s="8"/>
      <c r="G10" s="22"/>
      <c r="H10" s="23" t="str">
        <f aca="false">IF(G9&gt;0,"",IF(H9&lt;=0.1,"Warning: distances must be between 0.1m and 50m from the kerb",IF(H9&gt;50,"Warning: distances must be between 0.1m and 50m from the kerb","")))</f>
        <v/>
      </c>
      <c r="I10" s="9"/>
      <c r="J10" s="10"/>
      <c r="K10" s="10"/>
      <c r="L10" s="10"/>
      <c r="M10" s="10"/>
      <c r="N10" s="10"/>
    </row>
    <row r="11" customFormat="false" ht="16.5" hidden="false" customHeight="false" outlineLevel="0" collapsed="false">
      <c r="B11" s="14"/>
      <c r="C11" s="28" t="s">
        <v>8</v>
      </c>
      <c r="D11" s="29"/>
      <c r="E11" s="30" t="s">
        <v>9</v>
      </c>
      <c r="F11" s="31" t="s">
        <v>10</v>
      </c>
      <c r="G11" s="19" t="n">
        <f aca="false">COUNTBLANK(H11)</f>
        <v>1</v>
      </c>
      <c r="H11" s="20"/>
      <c r="I11" s="32" t="s">
        <v>11</v>
      </c>
      <c r="J11" s="10"/>
      <c r="K11" s="10"/>
      <c r="L11" s="10"/>
      <c r="M11" s="10"/>
      <c r="N11" s="10"/>
    </row>
    <row r="12" customFormat="false" ht="13.5" hidden="false" customHeight="true" outlineLevel="0" collapsed="false">
      <c r="B12" s="6"/>
      <c r="C12" s="8"/>
      <c r="D12" s="8"/>
      <c r="E12" s="8"/>
      <c r="F12" s="8"/>
      <c r="G12" s="22"/>
      <c r="H12" s="23" t="str">
        <f aca="false">IF(G11&gt;0,"",IF(H11&lt;5,"background concentrations as low as this are rare in the UK.  This calculation will still work but please check your data",IF(H11&gt;50,"background concentrations as high as this are rare in the UK.  This calculation will still work, but please check your data","")))</f>
        <v/>
      </c>
      <c r="I12" s="9"/>
      <c r="J12" s="10"/>
      <c r="K12" s="10"/>
      <c r="L12" s="10"/>
      <c r="M12" s="10"/>
      <c r="N12" s="10"/>
    </row>
    <row r="13" customFormat="false" ht="16.5" hidden="false" customHeight="false" outlineLevel="0" collapsed="false">
      <c r="B13" s="14"/>
      <c r="C13" s="33" t="s">
        <v>12</v>
      </c>
      <c r="D13" s="34"/>
      <c r="E13" s="35" t="s">
        <v>13</v>
      </c>
      <c r="F13" s="36" t="s">
        <v>10</v>
      </c>
      <c r="G13" s="19" t="n">
        <f aca="false">COUNTBLANK(H13)</f>
        <v>1</v>
      </c>
      <c r="H13" s="20"/>
      <c r="I13" s="32" t="s">
        <v>11</v>
      </c>
      <c r="J13" s="10"/>
      <c r="K13" s="10"/>
      <c r="L13" s="10"/>
      <c r="M13" s="10"/>
      <c r="N13" s="10"/>
    </row>
    <row r="14" customFormat="false" ht="13.5" hidden="false" customHeight="true" outlineLevel="0" collapsed="false">
      <c r="B14" s="6"/>
      <c r="C14" s="8"/>
      <c r="D14" s="8"/>
      <c r="E14" s="8"/>
      <c r="F14" s="8"/>
      <c r="G14" s="37"/>
      <c r="H14" s="23" t="str">
        <f aca="false">IF(G13&gt;0,"",IF(H13&lt;=H11,"Your measured concentration must be above the local background",IF(H13&lt;5,"measured concentrations as low as this are rare. The calculation will still work but please check your data",(IF(H13&gt;110,"Measured concentrations as high as this are rare in the UK.  This calculation will still work, but please check your data","")))))</f>
        <v/>
      </c>
      <c r="I14" s="9"/>
      <c r="J14" s="10"/>
      <c r="K14" s="10"/>
      <c r="L14" s="10"/>
      <c r="M14" s="10"/>
      <c r="N14" s="10"/>
    </row>
    <row r="15" customFormat="false" ht="17.25" hidden="false" customHeight="true" outlineLevel="0" collapsed="false">
      <c r="B15" s="14"/>
      <c r="C15" s="38" t="s">
        <v>14</v>
      </c>
      <c r="D15" s="39"/>
      <c r="E15" s="39" t="s">
        <v>15</v>
      </c>
      <c r="F15" s="40" t="s">
        <v>16</v>
      </c>
      <c r="G15" s="41"/>
      <c r="H15" s="42" t="str">
        <f aca="false">IF(H13&lt;=H11,"Result",IF(H7&lt;0.1,"Result",IF(H7&gt;50,"Result",IF(H9&lt;0.1,"Result",IF(H9&gt;50,"Result",((H$13-H$11)/(-0.5476*LN($H$7)+2.7171))*(-0.5476*LN($H9)+2.7171)+H$11)))))</f>
        <v>Result</v>
      </c>
      <c r="I15" s="32" t="s">
        <v>11</v>
      </c>
      <c r="J15" s="10"/>
      <c r="K15" s="10"/>
      <c r="L15" s="10"/>
      <c r="M15" s="10"/>
      <c r="N15" s="10"/>
    </row>
    <row r="16" customFormat="false" ht="14.25" hidden="false" customHeight="true" outlineLevel="0" collapsed="false">
      <c r="B16" s="43" t="str">
        <f aca="false">IF(G9&gt;0,"",IF((H9-H7)&gt;20,"Warning: your receptor is more than 20m further from the kerb than your monitor, treat result with caution",IF((H7-H9)&gt;10,"Warning: your monitor is more than 10m further from the kerb than your receptor, treat result with caution","")))</f>
        <v/>
      </c>
      <c r="C16" s="43"/>
      <c r="D16" s="43"/>
      <c r="E16" s="43"/>
      <c r="F16" s="43"/>
      <c r="G16" s="43"/>
      <c r="H16" s="43"/>
      <c r="I16" s="43"/>
      <c r="J16" s="10"/>
      <c r="K16" s="10"/>
      <c r="L16" s="10"/>
      <c r="M16" s="10"/>
      <c r="N16" s="10"/>
    </row>
    <row r="17" customFormat="false" ht="9" hidden="true" customHeight="true" outlineLevel="0" collapsed="false">
      <c r="B17" s="6"/>
      <c r="C17" s="8"/>
      <c r="D17" s="8"/>
      <c r="E17" s="8"/>
      <c r="F17" s="8"/>
      <c r="G17" s="8"/>
      <c r="H17" s="8"/>
      <c r="I17" s="9"/>
      <c r="J17" s="10"/>
      <c r="K17" s="10"/>
      <c r="L17" s="10"/>
      <c r="M17" s="10"/>
      <c r="N17" s="10"/>
    </row>
    <row r="18" customFormat="false" ht="90" hidden="false" customHeight="true" outlineLevel="0" collapsed="false">
      <c r="B18" s="44"/>
      <c r="C18" s="45" t="s">
        <v>17</v>
      </c>
      <c r="D18" s="45"/>
      <c r="E18" s="45"/>
      <c r="F18" s="45"/>
      <c r="G18" s="45"/>
      <c r="H18" s="45"/>
      <c r="I18" s="9"/>
      <c r="J18" s="10"/>
      <c r="K18" s="10"/>
      <c r="L18" s="10"/>
      <c r="M18" s="10"/>
      <c r="N18" s="10"/>
    </row>
    <row r="19" customFormat="false" ht="5.25" hidden="true" customHeight="true" outlineLevel="0" collapsed="false">
      <c r="B19" s="6"/>
      <c r="C19" s="46"/>
      <c r="D19" s="8"/>
      <c r="E19" s="8"/>
      <c r="F19" s="8"/>
      <c r="G19" s="8"/>
      <c r="H19" s="47"/>
      <c r="I19" s="9"/>
      <c r="J19" s="10"/>
      <c r="K19" s="10"/>
      <c r="L19" s="10"/>
      <c r="M19" s="10"/>
      <c r="N19" s="10"/>
    </row>
    <row r="20" customFormat="false" ht="24.75" hidden="false" customHeight="true" outlineLevel="0" collapsed="false">
      <c r="B20" s="6"/>
      <c r="C20" s="48" t="s">
        <v>18</v>
      </c>
      <c r="D20" s="48"/>
      <c r="E20" s="48"/>
      <c r="F20" s="48"/>
      <c r="G20" s="48"/>
      <c r="H20" s="48"/>
      <c r="I20" s="9"/>
      <c r="J20" s="10"/>
      <c r="K20" s="10"/>
      <c r="L20" s="10"/>
      <c r="M20" s="10"/>
      <c r="N20" s="10"/>
    </row>
    <row r="21" customFormat="false" ht="4.5" hidden="true" customHeight="true" outlineLevel="0" collapsed="false">
      <c r="B21" s="6"/>
      <c r="C21" s="46"/>
      <c r="D21" s="8"/>
      <c r="E21" s="8"/>
      <c r="F21" s="8"/>
      <c r="G21" s="8"/>
      <c r="H21" s="49"/>
      <c r="I21" s="9"/>
      <c r="J21" s="10"/>
      <c r="K21" s="10"/>
      <c r="L21" s="10"/>
      <c r="M21" s="10"/>
      <c r="N21" s="10"/>
    </row>
    <row r="22" customFormat="false" ht="26.25" hidden="false" customHeight="true" outlineLevel="0" collapsed="false">
      <c r="B22" s="6"/>
      <c r="C22" s="45" t="s">
        <v>19</v>
      </c>
      <c r="D22" s="45"/>
      <c r="E22" s="45"/>
      <c r="F22" s="45"/>
      <c r="G22" s="45"/>
      <c r="H22" s="45"/>
      <c r="I22" s="9"/>
      <c r="J22" s="10"/>
      <c r="K22" s="10"/>
      <c r="L22" s="10"/>
      <c r="M22" s="10"/>
      <c r="N22" s="10"/>
    </row>
    <row r="23" customFormat="false" ht="2.25" hidden="true" customHeight="true" outlineLevel="0" collapsed="false">
      <c r="B23" s="6"/>
      <c r="C23" s="8"/>
      <c r="D23" s="8"/>
      <c r="E23" s="8"/>
      <c r="F23" s="8"/>
      <c r="G23" s="8"/>
      <c r="H23" s="8"/>
      <c r="I23" s="9"/>
      <c r="J23" s="10"/>
      <c r="K23" s="10"/>
      <c r="L23" s="10"/>
      <c r="M23" s="10"/>
      <c r="N23" s="10"/>
    </row>
    <row r="24" customFormat="false" ht="17.25" hidden="false" customHeight="true" outlineLevel="0" collapsed="false">
      <c r="B24" s="50"/>
      <c r="C24" s="51" t="s">
        <v>20</v>
      </c>
      <c r="D24" s="51"/>
      <c r="E24" s="51"/>
      <c r="F24" s="51"/>
      <c r="G24" s="51"/>
      <c r="H24" s="51"/>
      <c r="I24" s="52"/>
      <c r="J24" s="10"/>
      <c r="K24" s="10"/>
      <c r="L24" s="10"/>
      <c r="M24" s="10"/>
      <c r="N24" s="10"/>
    </row>
    <row r="25" customFormat="false" ht="13.5" hidden="false" customHeight="false" outlineLevel="0" collapsed="false"/>
  </sheetData>
  <sheetProtection sheet="true" password="cc3d"/>
  <mergeCells count="7">
    <mergeCell ref="C3:G3"/>
    <mergeCell ref="E5:H5"/>
    <mergeCell ref="B16:I16"/>
    <mergeCell ref="C18:H18"/>
    <mergeCell ref="C20:H20"/>
    <mergeCell ref="C22:H22"/>
    <mergeCell ref="C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66"/>
  <sheetViews>
    <sheetView showFormulas="false" showGridLines="true" showRowColHeaders="false" showZeros="true" rightToLeft="false" tabSelected="false" showOutlineSymbols="true" defaultGridColor="true" view="normal" topLeftCell="A43"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row r="1" customFormat="false" ht="15.75" hidden="false" customHeight="false" outlineLevel="0" collapsed="false">
      <c r="A1" s="53" t="s">
        <v>21</v>
      </c>
      <c r="B1" s="54" t="s">
        <v>22</v>
      </c>
    </row>
    <row r="2" customFormat="false" ht="15.75" hidden="false" customHeight="false" outlineLevel="0" collapsed="false">
      <c r="A2" s="53" t="n">
        <v>0.1</v>
      </c>
      <c r="B2" s="55" t="e">
        <f aca="false">(('NO2 with distance from roads'!$H$13-'NO2 with distance from roads'!$H$11)/(-0.5476*LN('NO2 with distance from roads'!$H$7)+2.7171))*(-0.5476*LN(line!A2)+2.7171)+'NO2 with distance from roads'!$H$11</f>
        <v>#VALUE!</v>
      </c>
    </row>
    <row r="3" customFormat="false" ht="15.75" hidden="false" customHeight="false" outlineLevel="0" collapsed="false">
      <c r="A3" s="53" t="n">
        <f aca="false">A2+0.1</f>
        <v>0.2</v>
      </c>
      <c r="B3" s="55" t="e">
        <f aca="false">(('NO2 with distance from roads'!$H$13-'NO2 with distance from roads'!$H$11)/(-0.5476*LN('NO2 with distance from roads'!$H$7)+2.7171))*(-0.5476*LN(line!A3)+2.7171)+'NO2 with distance from roads'!$H$11</f>
        <v>#VALUE!</v>
      </c>
    </row>
    <row r="4" customFormat="false" ht="15.75" hidden="false" customHeight="false" outlineLevel="0" collapsed="false">
      <c r="A4" s="53" t="n">
        <f aca="false">A3+0.1</f>
        <v>0.3</v>
      </c>
      <c r="B4" s="55" t="e">
        <f aca="false">(('NO2 with distance from roads'!$H$13-'NO2 with distance from roads'!$H$11)/(-0.5476*LN('NO2 with distance from roads'!$H$7)+2.7171))*(-0.5476*LN(line!A4)+2.7171)+'NO2 with distance from roads'!$H$11</f>
        <v>#VALUE!</v>
      </c>
    </row>
    <row r="5" customFormat="false" ht="15.75" hidden="false" customHeight="false" outlineLevel="0" collapsed="false">
      <c r="A5" s="53" t="n">
        <f aca="false">A4+0.1</f>
        <v>0.4</v>
      </c>
      <c r="B5" s="55" t="e">
        <f aca="false">(('NO2 with distance from roads'!$H$13-'NO2 with distance from roads'!$H$11)/(-0.5476*LN('NO2 with distance from roads'!$H$7)+2.7171))*(-0.5476*LN(line!A5)+2.7171)+'NO2 with distance from roads'!$H$11</f>
        <v>#VALUE!</v>
      </c>
    </row>
    <row r="6" customFormat="false" ht="15.75" hidden="false" customHeight="false" outlineLevel="0" collapsed="false">
      <c r="A6" s="53" t="n">
        <f aca="false">A5+0.1</f>
        <v>0.5</v>
      </c>
      <c r="B6" s="55" t="e">
        <f aca="false">(('NO2 with distance from roads'!$H$13-'NO2 with distance from roads'!$H$11)/(-0.5476*LN('NO2 with distance from roads'!$H$7)+2.7171))*(-0.5476*LN(line!A6)+2.7171)+'NO2 with distance from roads'!$H$11</f>
        <v>#VALUE!</v>
      </c>
    </row>
    <row r="7" customFormat="false" ht="15.75" hidden="false" customHeight="false" outlineLevel="0" collapsed="false">
      <c r="A7" s="53" t="n">
        <f aca="false">A6+0.1</f>
        <v>0.6</v>
      </c>
      <c r="B7" s="55" t="e">
        <f aca="false">(('NO2 with distance from roads'!$H$13-'NO2 with distance from roads'!$H$11)/(-0.5476*LN('NO2 with distance from roads'!$H$7)+2.7171))*(-0.5476*LN(line!A7)+2.7171)+'NO2 with distance from roads'!$H$11</f>
        <v>#VALUE!</v>
      </c>
    </row>
    <row r="8" customFormat="false" ht="15.75" hidden="false" customHeight="false" outlineLevel="0" collapsed="false">
      <c r="A8" s="53" t="n">
        <f aca="false">A7+0.1</f>
        <v>0.7</v>
      </c>
      <c r="B8" s="55" t="e">
        <f aca="false">(('NO2 with distance from roads'!$H$13-'NO2 with distance from roads'!$H$11)/(-0.5476*LN('NO2 with distance from roads'!$H$7)+2.7171))*(-0.5476*LN(line!A8)+2.7171)+'NO2 with distance from roads'!$H$11</f>
        <v>#VALUE!</v>
      </c>
    </row>
    <row r="9" customFormat="false" ht="15.75" hidden="false" customHeight="false" outlineLevel="0" collapsed="false">
      <c r="A9" s="53" t="n">
        <f aca="false">A8+0.1</f>
        <v>0.8</v>
      </c>
      <c r="B9" s="55" t="e">
        <f aca="false">(('NO2 with distance from roads'!$H$13-'NO2 with distance from roads'!$H$11)/(-0.5476*LN('NO2 with distance from roads'!$H$7)+2.7171))*(-0.5476*LN(line!A9)+2.7171)+'NO2 with distance from roads'!$H$11</f>
        <v>#VALUE!</v>
      </c>
    </row>
    <row r="10" customFormat="false" ht="15.75" hidden="false" customHeight="false" outlineLevel="0" collapsed="false">
      <c r="A10" s="53" t="n">
        <f aca="false">A9+0.1</f>
        <v>0.9</v>
      </c>
      <c r="B10" s="55" t="e">
        <f aca="false">(('NO2 with distance from roads'!$H$13-'NO2 with distance from roads'!$H$11)/(-0.5476*LN('NO2 with distance from roads'!$H$7)+2.7171))*(-0.5476*LN(line!A10)+2.7171)+'NO2 with distance from roads'!$H$11</f>
        <v>#VALUE!</v>
      </c>
    </row>
    <row r="11" customFormat="false" ht="15.75" hidden="false" customHeight="false" outlineLevel="0" collapsed="false">
      <c r="A11" s="53" t="n">
        <f aca="false">A10+0.1</f>
        <v>1</v>
      </c>
      <c r="B11" s="55" t="e">
        <f aca="false">(('NO2 with distance from roads'!$H$13-'NO2 with distance from roads'!$H$11)/(-0.5476*LN('NO2 with distance from roads'!$H$7)+2.7171))*(-0.5476*LN(line!A11)+2.7171)+'NO2 with distance from roads'!$H$11</f>
        <v>#VALUE!</v>
      </c>
    </row>
    <row r="12" customFormat="false" ht="15.75" hidden="false" customHeight="false" outlineLevel="0" collapsed="false">
      <c r="A12" s="53" t="n">
        <f aca="false">A11+0.1</f>
        <v>1.1</v>
      </c>
      <c r="B12" s="55" t="e">
        <f aca="false">(('NO2 with distance from roads'!$H$13-'NO2 with distance from roads'!$H$11)/(-0.5476*LN('NO2 with distance from roads'!$H$7)+2.7171))*(-0.5476*LN(line!A12)+2.7171)+'NO2 with distance from roads'!$H$11</f>
        <v>#VALUE!</v>
      </c>
    </row>
    <row r="13" customFormat="false" ht="15.75" hidden="false" customHeight="false" outlineLevel="0" collapsed="false">
      <c r="A13" s="53" t="n">
        <f aca="false">A12+0.1</f>
        <v>1.2</v>
      </c>
      <c r="B13" s="55" t="e">
        <f aca="false">(('NO2 with distance from roads'!$H$13-'NO2 with distance from roads'!$H$11)/(-0.5476*LN('NO2 with distance from roads'!$H$7)+2.7171))*(-0.5476*LN(line!A13)+2.7171)+'NO2 with distance from roads'!$H$11</f>
        <v>#VALUE!</v>
      </c>
    </row>
    <row r="14" customFormat="false" ht="15.75" hidden="false" customHeight="false" outlineLevel="0" collapsed="false">
      <c r="A14" s="53" t="n">
        <f aca="false">A13+0.1</f>
        <v>1.3</v>
      </c>
      <c r="B14" s="55" t="e">
        <f aca="false">(('NO2 with distance from roads'!$H$13-'NO2 with distance from roads'!$H$11)/(-0.5476*LN('NO2 with distance from roads'!$H$7)+2.7171))*(-0.5476*LN(line!A14)+2.7171)+'NO2 with distance from roads'!$H$11</f>
        <v>#VALUE!</v>
      </c>
    </row>
    <row r="15" customFormat="false" ht="15.75" hidden="false" customHeight="false" outlineLevel="0" collapsed="false">
      <c r="A15" s="53" t="n">
        <f aca="false">A14+0.1</f>
        <v>1.4</v>
      </c>
      <c r="B15" s="55" t="e">
        <f aca="false">(('NO2 with distance from roads'!$H$13-'NO2 with distance from roads'!$H$11)/(-0.5476*LN('NO2 with distance from roads'!$H$7)+2.7171))*(-0.5476*LN(line!A15)+2.7171)+'NO2 with distance from roads'!$H$11</f>
        <v>#VALUE!</v>
      </c>
    </row>
    <row r="16" customFormat="false" ht="15.75" hidden="false" customHeight="false" outlineLevel="0" collapsed="false">
      <c r="A16" s="53" t="n">
        <f aca="false">A15+0.1</f>
        <v>1.5</v>
      </c>
      <c r="B16" s="55" t="e">
        <f aca="false">(('NO2 with distance from roads'!$H$13-'NO2 with distance from roads'!$H$11)/(-0.5476*LN('NO2 with distance from roads'!$H$7)+2.7171))*(-0.5476*LN(line!A16)+2.7171)+'NO2 with distance from roads'!$H$11</f>
        <v>#VALUE!</v>
      </c>
    </row>
    <row r="17" customFormat="false" ht="15.75" hidden="false" customHeight="false" outlineLevel="0" collapsed="false">
      <c r="A17" s="53" t="n">
        <f aca="false">A16+0.1</f>
        <v>1.6</v>
      </c>
      <c r="B17" s="55" t="e">
        <f aca="false">(('NO2 with distance from roads'!$H$13-'NO2 with distance from roads'!$H$11)/(-0.5476*LN('NO2 with distance from roads'!$H$7)+2.7171))*(-0.5476*LN(line!A17)+2.7171)+'NO2 with distance from roads'!$H$11</f>
        <v>#VALUE!</v>
      </c>
    </row>
    <row r="18" customFormat="false" ht="15.75" hidden="false" customHeight="false" outlineLevel="0" collapsed="false">
      <c r="A18" s="53" t="n">
        <f aca="false">A17+0.1</f>
        <v>1.7</v>
      </c>
      <c r="B18" s="55" t="e">
        <f aca="false">(('NO2 with distance from roads'!$H$13-'NO2 with distance from roads'!$H$11)/(-0.5476*LN('NO2 with distance from roads'!$H$7)+2.7171))*(-0.5476*LN(line!A18)+2.7171)+'NO2 with distance from roads'!$H$11</f>
        <v>#VALUE!</v>
      </c>
    </row>
    <row r="19" customFormat="false" ht="15.75" hidden="false" customHeight="false" outlineLevel="0" collapsed="false">
      <c r="A19" s="53" t="n">
        <f aca="false">A18+0.1</f>
        <v>1.8</v>
      </c>
      <c r="B19" s="55" t="e">
        <f aca="false">(('NO2 with distance from roads'!$H$13-'NO2 with distance from roads'!$H$11)/(-0.5476*LN('NO2 with distance from roads'!$H$7)+2.7171))*(-0.5476*LN(line!A19)+2.7171)+'NO2 with distance from roads'!$H$11</f>
        <v>#VALUE!</v>
      </c>
    </row>
    <row r="20" customFormat="false" ht="15.75" hidden="false" customHeight="false" outlineLevel="0" collapsed="false">
      <c r="A20" s="53" t="n">
        <f aca="false">A19+0.1</f>
        <v>1.9</v>
      </c>
      <c r="B20" s="55" t="e">
        <f aca="false">(('NO2 with distance from roads'!$H$13-'NO2 with distance from roads'!$H$11)/(-0.5476*LN('NO2 with distance from roads'!$H$7)+2.7171))*(-0.5476*LN(line!A20)+2.7171)+'NO2 with distance from roads'!$H$11</f>
        <v>#VALUE!</v>
      </c>
    </row>
    <row r="21" customFormat="false" ht="15.75" hidden="false" customHeight="false" outlineLevel="0" collapsed="false">
      <c r="A21" s="53" t="n">
        <f aca="false">A20+0.1</f>
        <v>2</v>
      </c>
      <c r="B21" s="55" t="e">
        <f aca="false">(('NO2 with distance from roads'!$H$13-'NO2 with distance from roads'!$H$11)/(-0.5476*LN('NO2 with distance from roads'!$H$7)+2.7171))*(-0.5476*LN(line!A21)+2.7171)+'NO2 with distance from roads'!$H$11</f>
        <v>#VALUE!</v>
      </c>
    </row>
    <row r="22" customFormat="false" ht="15.75" hidden="false" customHeight="false" outlineLevel="0" collapsed="false">
      <c r="A22" s="53" t="n">
        <f aca="false">A21+0.1</f>
        <v>2.1</v>
      </c>
      <c r="B22" s="55" t="e">
        <f aca="false">(('NO2 with distance from roads'!$H$13-'NO2 with distance from roads'!$H$11)/(-0.5476*LN('NO2 with distance from roads'!$H$7)+2.7171))*(-0.5476*LN(line!A22)+2.7171)+'NO2 with distance from roads'!$H$11</f>
        <v>#VALUE!</v>
      </c>
    </row>
    <row r="23" customFormat="false" ht="15.75" hidden="false" customHeight="false" outlineLevel="0" collapsed="false">
      <c r="A23" s="53" t="n">
        <f aca="false">A22+0.1</f>
        <v>2.2</v>
      </c>
      <c r="B23" s="55" t="e">
        <f aca="false">(('NO2 with distance from roads'!$H$13-'NO2 with distance from roads'!$H$11)/(-0.5476*LN('NO2 with distance from roads'!$H$7)+2.7171))*(-0.5476*LN(line!A23)+2.7171)+'NO2 with distance from roads'!$H$11</f>
        <v>#VALUE!</v>
      </c>
    </row>
    <row r="24" customFormat="false" ht="15.75" hidden="false" customHeight="false" outlineLevel="0" collapsed="false">
      <c r="A24" s="53" t="n">
        <f aca="false">A23+0.1</f>
        <v>2.3</v>
      </c>
      <c r="B24" s="55" t="e">
        <f aca="false">(('NO2 with distance from roads'!$H$13-'NO2 with distance from roads'!$H$11)/(-0.5476*LN('NO2 with distance from roads'!$H$7)+2.7171))*(-0.5476*LN(line!A24)+2.7171)+'NO2 with distance from roads'!$H$11</f>
        <v>#VALUE!</v>
      </c>
    </row>
    <row r="25" customFormat="false" ht="15.75" hidden="false" customHeight="false" outlineLevel="0" collapsed="false">
      <c r="A25" s="53" t="n">
        <f aca="false">A24+0.1</f>
        <v>2.4</v>
      </c>
      <c r="B25" s="55" t="e">
        <f aca="false">(('NO2 with distance from roads'!$H$13-'NO2 with distance from roads'!$H$11)/(-0.5476*LN('NO2 with distance from roads'!$H$7)+2.7171))*(-0.5476*LN(line!A25)+2.7171)+'NO2 with distance from roads'!$H$11</f>
        <v>#VALUE!</v>
      </c>
    </row>
    <row r="26" customFormat="false" ht="15.75" hidden="false" customHeight="false" outlineLevel="0" collapsed="false">
      <c r="A26" s="53" t="n">
        <f aca="false">A25+0.1</f>
        <v>2.5</v>
      </c>
      <c r="B26" s="55" t="e">
        <f aca="false">(('NO2 with distance from roads'!$H$13-'NO2 with distance from roads'!$H$11)/(-0.5476*LN('NO2 with distance from roads'!$H$7)+2.7171))*(-0.5476*LN(line!A26)+2.7171)+'NO2 with distance from roads'!$H$11</f>
        <v>#VALUE!</v>
      </c>
    </row>
    <row r="27" customFormat="false" ht="15.75" hidden="false" customHeight="false" outlineLevel="0" collapsed="false">
      <c r="A27" s="53" t="n">
        <f aca="false">A26+0.1</f>
        <v>2.6</v>
      </c>
      <c r="B27" s="55" t="e">
        <f aca="false">(('NO2 with distance from roads'!$H$13-'NO2 with distance from roads'!$H$11)/(-0.5476*LN('NO2 with distance from roads'!$H$7)+2.7171))*(-0.5476*LN(line!A27)+2.7171)+'NO2 with distance from roads'!$H$11</f>
        <v>#VALUE!</v>
      </c>
    </row>
    <row r="28" customFormat="false" ht="15.75" hidden="false" customHeight="false" outlineLevel="0" collapsed="false">
      <c r="A28" s="53" t="n">
        <f aca="false">A27+0.1</f>
        <v>2.7</v>
      </c>
      <c r="B28" s="55" t="e">
        <f aca="false">(('NO2 with distance from roads'!$H$13-'NO2 with distance from roads'!$H$11)/(-0.5476*LN('NO2 with distance from roads'!$H$7)+2.7171))*(-0.5476*LN(line!A28)+2.7171)+'NO2 with distance from roads'!$H$11</f>
        <v>#VALUE!</v>
      </c>
    </row>
    <row r="29" customFormat="false" ht="15.75" hidden="false" customHeight="false" outlineLevel="0" collapsed="false">
      <c r="A29" s="53" t="n">
        <f aca="false">A28+0.1</f>
        <v>2.8</v>
      </c>
      <c r="B29" s="55" t="e">
        <f aca="false">(('NO2 with distance from roads'!$H$13-'NO2 with distance from roads'!$H$11)/(-0.5476*LN('NO2 with distance from roads'!$H$7)+2.7171))*(-0.5476*LN(line!A29)+2.7171)+'NO2 with distance from roads'!$H$11</f>
        <v>#VALUE!</v>
      </c>
    </row>
    <row r="30" customFormat="false" ht="15.75" hidden="false" customHeight="false" outlineLevel="0" collapsed="false">
      <c r="A30" s="53" t="n">
        <f aca="false">A29+0.1</f>
        <v>2.9</v>
      </c>
      <c r="B30" s="55" t="e">
        <f aca="false">(('NO2 with distance from roads'!$H$13-'NO2 with distance from roads'!$H$11)/(-0.5476*LN('NO2 with distance from roads'!$H$7)+2.7171))*(-0.5476*LN(line!A30)+2.7171)+'NO2 with distance from roads'!$H$11</f>
        <v>#VALUE!</v>
      </c>
    </row>
    <row r="31" customFormat="false" ht="15.75" hidden="false" customHeight="false" outlineLevel="0" collapsed="false">
      <c r="A31" s="53" t="n">
        <f aca="false">A30+0.1</f>
        <v>3</v>
      </c>
      <c r="B31" s="55" t="e">
        <f aca="false">(('NO2 with distance from roads'!$H$13-'NO2 with distance from roads'!$H$11)/(-0.5476*LN('NO2 with distance from roads'!$H$7)+2.7171))*(-0.5476*LN(line!A31)+2.7171)+'NO2 with distance from roads'!$H$11</f>
        <v>#VALUE!</v>
      </c>
    </row>
    <row r="32" customFormat="false" ht="15.75" hidden="false" customHeight="false" outlineLevel="0" collapsed="false">
      <c r="A32" s="53" t="n">
        <f aca="false">A31+0.1</f>
        <v>3.1</v>
      </c>
      <c r="B32" s="55" t="e">
        <f aca="false">(('NO2 with distance from roads'!$H$13-'NO2 with distance from roads'!$H$11)/(-0.5476*LN('NO2 with distance from roads'!$H$7)+2.7171))*(-0.5476*LN(line!A32)+2.7171)+'NO2 with distance from roads'!$H$11</f>
        <v>#VALUE!</v>
      </c>
    </row>
    <row r="33" customFormat="false" ht="15.75" hidden="false" customHeight="false" outlineLevel="0" collapsed="false">
      <c r="A33" s="53" t="n">
        <f aca="false">A32+0.1</f>
        <v>3.2</v>
      </c>
      <c r="B33" s="55" t="e">
        <f aca="false">(('NO2 with distance from roads'!$H$13-'NO2 with distance from roads'!$H$11)/(-0.5476*LN('NO2 with distance from roads'!$H$7)+2.7171))*(-0.5476*LN(line!A33)+2.7171)+'NO2 with distance from roads'!$H$11</f>
        <v>#VALUE!</v>
      </c>
    </row>
    <row r="34" customFormat="false" ht="15.75" hidden="false" customHeight="false" outlineLevel="0" collapsed="false">
      <c r="A34" s="53" t="n">
        <f aca="false">A33+0.1</f>
        <v>3.3</v>
      </c>
      <c r="B34" s="55" t="e">
        <f aca="false">(('NO2 with distance from roads'!$H$13-'NO2 with distance from roads'!$H$11)/(-0.5476*LN('NO2 with distance from roads'!$H$7)+2.7171))*(-0.5476*LN(line!A34)+2.7171)+'NO2 with distance from roads'!$H$11</f>
        <v>#VALUE!</v>
      </c>
    </row>
    <row r="35" customFormat="false" ht="15.75" hidden="false" customHeight="false" outlineLevel="0" collapsed="false">
      <c r="A35" s="53" t="n">
        <f aca="false">A34+0.1</f>
        <v>3.4</v>
      </c>
      <c r="B35" s="55" t="e">
        <f aca="false">(('NO2 with distance from roads'!$H$13-'NO2 with distance from roads'!$H$11)/(-0.5476*LN('NO2 with distance from roads'!$H$7)+2.7171))*(-0.5476*LN(line!A35)+2.7171)+'NO2 with distance from roads'!$H$11</f>
        <v>#VALUE!</v>
      </c>
    </row>
    <row r="36" customFormat="false" ht="15.75" hidden="false" customHeight="false" outlineLevel="0" collapsed="false">
      <c r="A36" s="53" t="n">
        <f aca="false">A35+0.1</f>
        <v>3.5</v>
      </c>
      <c r="B36" s="55" t="e">
        <f aca="false">(('NO2 with distance from roads'!$H$13-'NO2 with distance from roads'!$H$11)/(-0.5476*LN('NO2 with distance from roads'!$H$7)+2.7171))*(-0.5476*LN(line!A36)+2.7171)+'NO2 with distance from roads'!$H$11</f>
        <v>#VALUE!</v>
      </c>
    </row>
    <row r="37" customFormat="false" ht="15.75" hidden="false" customHeight="false" outlineLevel="0" collapsed="false">
      <c r="A37" s="53" t="n">
        <f aca="false">A36+0.1</f>
        <v>3.6</v>
      </c>
      <c r="B37" s="55" t="e">
        <f aca="false">(('NO2 with distance from roads'!$H$13-'NO2 with distance from roads'!$H$11)/(-0.5476*LN('NO2 with distance from roads'!$H$7)+2.7171))*(-0.5476*LN(line!A37)+2.7171)+'NO2 with distance from roads'!$H$11</f>
        <v>#VALUE!</v>
      </c>
    </row>
    <row r="38" customFormat="false" ht="15.75" hidden="false" customHeight="false" outlineLevel="0" collapsed="false">
      <c r="A38" s="53" t="n">
        <f aca="false">A37+0.1</f>
        <v>3.7</v>
      </c>
      <c r="B38" s="55" t="e">
        <f aca="false">(('NO2 with distance from roads'!$H$13-'NO2 with distance from roads'!$H$11)/(-0.5476*LN('NO2 with distance from roads'!$H$7)+2.7171))*(-0.5476*LN(line!A38)+2.7171)+'NO2 with distance from roads'!$H$11</f>
        <v>#VALUE!</v>
      </c>
    </row>
    <row r="39" customFormat="false" ht="15.75" hidden="false" customHeight="false" outlineLevel="0" collapsed="false">
      <c r="A39" s="53" t="n">
        <f aca="false">A38+0.1</f>
        <v>3.8</v>
      </c>
      <c r="B39" s="55" t="e">
        <f aca="false">(('NO2 with distance from roads'!$H$13-'NO2 with distance from roads'!$H$11)/(-0.5476*LN('NO2 with distance from roads'!$H$7)+2.7171))*(-0.5476*LN(line!A39)+2.7171)+'NO2 with distance from roads'!$H$11</f>
        <v>#VALUE!</v>
      </c>
    </row>
    <row r="40" customFormat="false" ht="15.75" hidden="false" customHeight="false" outlineLevel="0" collapsed="false">
      <c r="A40" s="53" t="n">
        <f aca="false">A39+0.1</f>
        <v>3.9</v>
      </c>
      <c r="B40" s="55" t="e">
        <f aca="false">(('NO2 with distance from roads'!$H$13-'NO2 with distance from roads'!$H$11)/(-0.5476*LN('NO2 with distance from roads'!$H$7)+2.7171))*(-0.5476*LN(line!A40)+2.7171)+'NO2 with distance from roads'!$H$11</f>
        <v>#VALUE!</v>
      </c>
    </row>
    <row r="41" customFormat="false" ht="15.75" hidden="false" customHeight="false" outlineLevel="0" collapsed="false">
      <c r="A41" s="53" t="n">
        <f aca="false">A40+0.1</f>
        <v>4</v>
      </c>
      <c r="B41" s="55" t="e">
        <f aca="false">(('NO2 with distance from roads'!$H$13-'NO2 with distance from roads'!$H$11)/(-0.5476*LN('NO2 with distance from roads'!$H$7)+2.7171))*(-0.5476*LN(line!A41)+2.7171)+'NO2 with distance from roads'!$H$11</f>
        <v>#VALUE!</v>
      </c>
    </row>
    <row r="42" customFormat="false" ht="15.75" hidden="false" customHeight="false" outlineLevel="0" collapsed="false">
      <c r="A42" s="53" t="n">
        <f aca="false">A41+0.1</f>
        <v>4.1</v>
      </c>
      <c r="B42" s="55" t="e">
        <f aca="false">(('NO2 with distance from roads'!$H$13-'NO2 with distance from roads'!$H$11)/(-0.5476*LN('NO2 with distance from roads'!$H$7)+2.7171))*(-0.5476*LN(line!A42)+2.7171)+'NO2 with distance from roads'!$H$11</f>
        <v>#VALUE!</v>
      </c>
    </row>
    <row r="43" customFormat="false" ht="15.75" hidden="false" customHeight="false" outlineLevel="0" collapsed="false">
      <c r="A43" s="53" t="n">
        <f aca="false">A42+0.1</f>
        <v>4.2</v>
      </c>
      <c r="B43" s="55" t="e">
        <f aca="false">(('NO2 with distance from roads'!$H$13-'NO2 with distance from roads'!$H$11)/(-0.5476*LN('NO2 with distance from roads'!$H$7)+2.7171))*(-0.5476*LN(line!A43)+2.7171)+'NO2 with distance from roads'!$H$11</f>
        <v>#VALUE!</v>
      </c>
    </row>
    <row r="44" customFormat="false" ht="15.75" hidden="false" customHeight="false" outlineLevel="0" collapsed="false">
      <c r="A44" s="53" t="n">
        <f aca="false">A43+0.1</f>
        <v>4.3</v>
      </c>
      <c r="B44" s="55" t="e">
        <f aca="false">(('NO2 with distance from roads'!$H$13-'NO2 with distance from roads'!$H$11)/(-0.5476*LN('NO2 with distance from roads'!$H$7)+2.7171))*(-0.5476*LN(line!A44)+2.7171)+'NO2 with distance from roads'!$H$11</f>
        <v>#VALUE!</v>
      </c>
    </row>
    <row r="45" customFormat="false" ht="15.75" hidden="false" customHeight="false" outlineLevel="0" collapsed="false">
      <c r="A45" s="53" t="n">
        <f aca="false">A44+0.1</f>
        <v>4.4</v>
      </c>
      <c r="B45" s="55" t="e">
        <f aca="false">(('NO2 with distance from roads'!$H$13-'NO2 with distance from roads'!$H$11)/(-0.5476*LN('NO2 with distance from roads'!$H$7)+2.7171))*(-0.5476*LN(line!A45)+2.7171)+'NO2 with distance from roads'!$H$11</f>
        <v>#VALUE!</v>
      </c>
    </row>
    <row r="46" customFormat="false" ht="15.75" hidden="false" customHeight="false" outlineLevel="0" collapsed="false">
      <c r="A46" s="53" t="n">
        <f aca="false">A45+0.1</f>
        <v>4.5</v>
      </c>
      <c r="B46" s="55" t="e">
        <f aca="false">(('NO2 with distance from roads'!$H$13-'NO2 with distance from roads'!$H$11)/(-0.5476*LN('NO2 with distance from roads'!$H$7)+2.7171))*(-0.5476*LN(line!A46)+2.7171)+'NO2 with distance from roads'!$H$11</f>
        <v>#VALUE!</v>
      </c>
    </row>
    <row r="47" customFormat="false" ht="15.75" hidden="false" customHeight="false" outlineLevel="0" collapsed="false">
      <c r="A47" s="53" t="n">
        <f aca="false">A46+0.1</f>
        <v>4.6</v>
      </c>
      <c r="B47" s="55" t="e">
        <f aca="false">(('NO2 with distance from roads'!$H$13-'NO2 with distance from roads'!$H$11)/(-0.5476*LN('NO2 with distance from roads'!$H$7)+2.7171))*(-0.5476*LN(line!A47)+2.7171)+'NO2 with distance from roads'!$H$11</f>
        <v>#VALUE!</v>
      </c>
    </row>
    <row r="48" customFormat="false" ht="15.75" hidden="false" customHeight="false" outlineLevel="0" collapsed="false">
      <c r="A48" s="53" t="n">
        <f aca="false">A47+0.1</f>
        <v>4.7</v>
      </c>
      <c r="B48" s="55" t="e">
        <f aca="false">(('NO2 with distance from roads'!$H$13-'NO2 with distance from roads'!$H$11)/(-0.5476*LN('NO2 with distance from roads'!$H$7)+2.7171))*(-0.5476*LN(line!A48)+2.7171)+'NO2 with distance from roads'!$H$11</f>
        <v>#VALUE!</v>
      </c>
    </row>
    <row r="49" customFormat="false" ht="15.75" hidden="false" customHeight="false" outlineLevel="0" collapsed="false">
      <c r="A49" s="53" t="n">
        <f aca="false">A48+0.1</f>
        <v>4.8</v>
      </c>
      <c r="B49" s="55" t="e">
        <f aca="false">(('NO2 with distance from roads'!$H$13-'NO2 with distance from roads'!$H$11)/(-0.5476*LN('NO2 with distance from roads'!$H$7)+2.7171))*(-0.5476*LN(line!A49)+2.7171)+'NO2 with distance from roads'!$H$11</f>
        <v>#VALUE!</v>
      </c>
    </row>
    <row r="50" customFormat="false" ht="15.75" hidden="false" customHeight="false" outlineLevel="0" collapsed="false">
      <c r="A50" s="53" t="n">
        <f aca="false">A49+0.1</f>
        <v>4.9</v>
      </c>
      <c r="B50" s="55" t="e">
        <f aca="false">(('NO2 with distance from roads'!$H$13-'NO2 with distance from roads'!$H$11)/(-0.5476*LN('NO2 with distance from roads'!$H$7)+2.7171))*(-0.5476*LN(line!A50)+2.7171)+'NO2 with distance from roads'!$H$11</f>
        <v>#VALUE!</v>
      </c>
    </row>
    <row r="51" customFormat="false" ht="15.75" hidden="false" customHeight="false" outlineLevel="0" collapsed="false">
      <c r="A51" s="53" t="n">
        <f aca="false">A50+0.1</f>
        <v>5</v>
      </c>
      <c r="B51" s="55" t="e">
        <f aca="false">(('NO2 with distance from roads'!$H$13-'NO2 with distance from roads'!$H$11)/(-0.5476*LN('NO2 with distance from roads'!$H$7)+2.7171))*(-0.5476*LN(line!A51)+2.7171)+'NO2 with distance from roads'!$H$11</f>
        <v>#VALUE!</v>
      </c>
    </row>
    <row r="52" customFormat="false" ht="15.75" hidden="false" customHeight="false" outlineLevel="0" collapsed="false">
      <c r="A52" s="53" t="n">
        <f aca="false">A51+0.1</f>
        <v>5.1</v>
      </c>
      <c r="B52" s="55" t="e">
        <f aca="false">(('NO2 with distance from roads'!$H$13-'NO2 with distance from roads'!$H$11)/(-0.5476*LN('NO2 with distance from roads'!$H$7)+2.7171))*(-0.5476*LN(line!A52)+2.7171)+'NO2 with distance from roads'!$H$11</f>
        <v>#VALUE!</v>
      </c>
    </row>
    <row r="53" customFormat="false" ht="15.75" hidden="false" customHeight="false" outlineLevel="0" collapsed="false">
      <c r="A53" s="53" t="n">
        <f aca="false">A52+0.1</f>
        <v>5.2</v>
      </c>
      <c r="B53" s="55" t="e">
        <f aca="false">(('NO2 with distance from roads'!$H$13-'NO2 with distance from roads'!$H$11)/(-0.5476*LN('NO2 with distance from roads'!$H$7)+2.7171))*(-0.5476*LN(line!A53)+2.7171)+'NO2 with distance from roads'!$H$11</f>
        <v>#VALUE!</v>
      </c>
    </row>
    <row r="54" customFormat="false" ht="15.75" hidden="false" customHeight="false" outlineLevel="0" collapsed="false">
      <c r="A54" s="53" t="n">
        <f aca="false">A53+0.1</f>
        <v>5.3</v>
      </c>
      <c r="B54" s="55" t="e">
        <f aca="false">(('NO2 with distance from roads'!$H$13-'NO2 with distance from roads'!$H$11)/(-0.5476*LN('NO2 with distance from roads'!$H$7)+2.7171))*(-0.5476*LN(line!A54)+2.7171)+'NO2 with distance from roads'!$H$11</f>
        <v>#VALUE!</v>
      </c>
    </row>
    <row r="55" customFormat="false" ht="15.75" hidden="false" customHeight="false" outlineLevel="0" collapsed="false">
      <c r="A55" s="53" t="n">
        <f aca="false">A54+0.1</f>
        <v>5.4</v>
      </c>
      <c r="B55" s="55" t="e">
        <f aca="false">(('NO2 with distance from roads'!$H$13-'NO2 with distance from roads'!$H$11)/(-0.5476*LN('NO2 with distance from roads'!$H$7)+2.7171))*(-0.5476*LN(line!A55)+2.7171)+'NO2 with distance from roads'!$H$11</f>
        <v>#VALUE!</v>
      </c>
    </row>
    <row r="56" customFormat="false" ht="15.75" hidden="false" customHeight="false" outlineLevel="0" collapsed="false">
      <c r="A56" s="53" t="n">
        <f aca="false">A55+0.1</f>
        <v>5.5</v>
      </c>
      <c r="B56" s="55" t="e">
        <f aca="false">(('NO2 with distance from roads'!$H$13-'NO2 with distance from roads'!$H$11)/(-0.5476*LN('NO2 with distance from roads'!$H$7)+2.7171))*(-0.5476*LN(line!A56)+2.7171)+'NO2 with distance from roads'!$H$11</f>
        <v>#VALUE!</v>
      </c>
    </row>
    <row r="57" customFormat="false" ht="15.75" hidden="false" customHeight="false" outlineLevel="0" collapsed="false">
      <c r="A57" s="53" t="n">
        <f aca="false">A56+0.1</f>
        <v>5.6</v>
      </c>
      <c r="B57" s="55" t="e">
        <f aca="false">(('NO2 with distance from roads'!$H$13-'NO2 with distance from roads'!$H$11)/(-0.5476*LN('NO2 with distance from roads'!$H$7)+2.7171))*(-0.5476*LN(line!A57)+2.7171)+'NO2 with distance from roads'!$H$11</f>
        <v>#VALUE!</v>
      </c>
    </row>
    <row r="58" customFormat="false" ht="15.75" hidden="false" customHeight="false" outlineLevel="0" collapsed="false">
      <c r="A58" s="53" t="n">
        <f aca="false">A57+0.1</f>
        <v>5.7</v>
      </c>
      <c r="B58" s="55" t="e">
        <f aca="false">(('NO2 with distance from roads'!$H$13-'NO2 with distance from roads'!$H$11)/(-0.5476*LN('NO2 with distance from roads'!$H$7)+2.7171))*(-0.5476*LN(line!A58)+2.7171)+'NO2 with distance from roads'!$H$11</f>
        <v>#VALUE!</v>
      </c>
    </row>
    <row r="59" customFormat="false" ht="15.75" hidden="false" customHeight="false" outlineLevel="0" collapsed="false">
      <c r="A59" s="53" t="n">
        <f aca="false">A58+0.1</f>
        <v>5.8</v>
      </c>
      <c r="B59" s="55" t="e">
        <f aca="false">(('NO2 with distance from roads'!$H$13-'NO2 with distance from roads'!$H$11)/(-0.5476*LN('NO2 with distance from roads'!$H$7)+2.7171))*(-0.5476*LN(line!A59)+2.7171)+'NO2 with distance from roads'!$H$11</f>
        <v>#VALUE!</v>
      </c>
    </row>
    <row r="60" customFormat="false" ht="15.75" hidden="false" customHeight="false" outlineLevel="0" collapsed="false">
      <c r="A60" s="53" t="n">
        <f aca="false">A59+0.1</f>
        <v>5.9</v>
      </c>
      <c r="B60" s="55" t="e">
        <f aca="false">(('NO2 with distance from roads'!$H$13-'NO2 with distance from roads'!$H$11)/(-0.5476*LN('NO2 with distance from roads'!$H$7)+2.7171))*(-0.5476*LN(line!A60)+2.7171)+'NO2 with distance from roads'!$H$11</f>
        <v>#VALUE!</v>
      </c>
    </row>
    <row r="61" customFormat="false" ht="15.75" hidden="false" customHeight="false" outlineLevel="0" collapsed="false">
      <c r="A61" s="53" t="n">
        <f aca="false">A60+0.1</f>
        <v>6</v>
      </c>
      <c r="B61" s="55" t="e">
        <f aca="false">(('NO2 with distance from roads'!$H$13-'NO2 with distance from roads'!$H$11)/(-0.5476*LN('NO2 with distance from roads'!$H$7)+2.7171))*(-0.5476*LN(line!A61)+2.7171)+'NO2 with distance from roads'!$H$11</f>
        <v>#VALUE!</v>
      </c>
    </row>
    <row r="62" customFormat="false" ht="15.75" hidden="false" customHeight="false" outlineLevel="0" collapsed="false">
      <c r="A62" s="53" t="n">
        <f aca="false">A61+0.1</f>
        <v>6.09999999999999</v>
      </c>
      <c r="B62" s="55" t="e">
        <f aca="false">(('NO2 with distance from roads'!$H$13-'NO2 with distance from roads'!$H$11)/(-0.5476*LN('NO2 with distance from roads'!$H$7)+2.7171))*(-0.5476*LN(line!A62)+2.7171)+'NO2 with distance from roads'!$H$11</f>
        <v>#VALUE!</v>
      </c>
    </row>
    <row r="63" customFormat="false" ht="15.75" hidden="false" customHeight="false" outlineLevel="0" collapsed="false">
      <c r="A63" s="53" t="n">
        <f aca="false">A62+0.1</f>
        <v>6.19999999999999</v>
      </c>
      <c r="B63" s="55" t="e">
        <f aca="false">(('NO2 with distance from roads'!$H$13-'NO2 with distance from roads'!$H$11)/(-0.5476*LN('NO2 with distance from roads'!$H$7)+2.7171))*(-0.5476*LN(line!A63)+2.7171)+'NO2 with distance from roads'!$H$11</f>
        <v>#VALUE!</v>
      </c>
    </row>
    <row r="64" customFormat="false" ht="15.75" hidden="false" customHeight="false" outlineLevel="0" collapsed="false">
      <c r="A64" s="53" t="n">
        <f aca="false">A63+0.1</f>
        <v>6.29999999999999</v>
      </c>
      <c r="B64" s="55" t="e">
        <f aca="false">(('NO2 with distance from roads'!$H$13-'NO2 with distance from roads'!$H$11)/(-0.5476*LN('NO2 with distance from roads'!$H$7)+2.7171))*(-0.5476*LN(line!A64)+2.7171)+'NO2 with distance from roads'!$H$11</f>
        <v>#VALUE!</v>
      </c>
    </row>
    <row r="65" customFormat="false" ht="15.75" hidden="false" customHeight="false" outlineLevel="0" collapsed="false">
      <c r="A65" s="53" t="n">
        <f aca="false">A64+0.1</f>
        <v>6.39999999999999</v>
      </c>
      <c r="B65" s="55" t="e">
        <f aca="false">(('NO2 with distance from roads'!$H$13-'NO2 with distance from roads'!$H$11)/(-0.5476*LN('NO2 with distance from roads'!$H$7)+2.7171))*(-0.5476*LN(line!A65)+2.7171)+'NO2 with distance from roads'!$H$11</f>
        <v>#VALUE!</v>
      </c>
    </row>
    <row r="66" customFormat="false" ht="15.75" hidden="false" customHeight="false" outlineLevel="0" collapsed="false">
      <c r="A66" s="53" t="n">
        <f aca="false">A65+0.1</f>
        <v>6.49999999999999</v>
      </c>
      <c r="B66" s="55" t="e">
        <f aca="false">(('NO2 with distance from roads'!$H$13-'NO2 with distance from roads'!$H$11)/(-0.5476*LN('NO2 with distance from roads'!$H$7)+2.7171))*(-0.5476*LN(line!A66)+2.7171)+'NO2 with distance from roads'!$H$11</f>
        <v>#VALUE!</v>
      </c>
    </row>
    <row r="67" customFormat="false" ht="15.75" hidden="false" customHeight="false" outlineLevel="0" collapsed="false">
      <c r="A67" s="53" t="n">
        <f aca="false">A66+0.1</f>
        <v>6.59999999999999</v>
      </c>
      <c r="B67" s="55" t="e">
        <f aca="false">(('NO2 with distance from roads'!$H$13-'NO2 with distance from roads'!$H$11)/(-0.5476*LN('NO2 with distance from roads'!$H$7)+2.7171))*(-0.5476*LN(line!A67)+2.7171)+'NO2 with distance from roads'!$H$11</f>
        <v>#VALUE!</v>
      </c>
    </row>
    <row r="68" customFormat="false" ht="15.75" hidden="false" customHeight="false" outlineLevel="0" collapsed="false">
      <c r="A68" s="53" t="n">
        <f aca="false">A67+0.1</f>
        <v>6.69999999999999</v>
      </c>
      <c r="B68" s="55" t="e">
        <f aca="false">(('NO2 with distance from roads'!$H$13-'NO2 with distance from roads'!$H$11)/(-0.5476*LN('NO2 with distance from roads'!$H$7)+2.7171))*(-0.5476*LN(line!A68)+2.7171)+'NO2 with distance from roads'!$H$11</f>
        <v>#VALUE!</v>
      </c>
    </row>
    <row r="69" customFormat="false" ht="15.75" hidden="false" customHeight="false" outlineLevel="0" collapsed="false">
      <c r="A69" s="53" t="n">
        <f aca="false">A68+0.1</f>
        <v>6.79999999999999</v>
      </c>
      <c r="B69" s="55" t="e">
        <f aca="false">(('NO2 with distance from roads'!$H$13-'NO2 with distance from roads'!$H$11)/(-0.5476*LN('NO2 with distance from roads'!$H$7)+2.7171))*(-0.5476*LN(line!A69)+2.7171)+'NO2 with distance from roads'!$H$11</f>
        <v>#VALUE!</v>
      </c>
    </row>
    <row r="70" customFormat="false" ht="15.75" hidden="false" customHeight="false" outlineLevel="0" collapsed="false">
      <c r="A70" s="53" t="n">
        <f aca="false">A69+0.1</f>
        <v>6.89999999999999</v>
      </c>
      <c r="B70" s="55" t="e">
        <f aca="false">(('NO2 with distance from roads'!$H$13-'NO2 with distance from roads'!$H$11)/(-0.5476*LN('NO2 with distance from roads'!$H$7)+2.7171))*(-0.5476*LN(line!A70)+2.7171)+'NO2 with distance from roads'!$H$11</f>
        <v>#VALUE!</v>
      </c>
    </row>
    <row r="71" customFormat="false" ht="15.75" hidden="false" customHeight="false" outlineLevel="0" collapsed="false">
      <c r="A71" s="53" t="n">
        <f aca="false">A70+0.1</f>
        <v>6.99999999999999</v>
      </c>
      <c r="B71" s="55" t="e">
        <f aca="false">(('NO2 with distance from roads'!$H$13-'NO2 with distance from roads'!$H$11)/(-0.5476*LN('NO2 with distance from roads'!$H$7)+2.7171))*(-0.5476*LN(line!A71)+2.7171)+'NO2 with distance from roads'!$H$11</f>
        <v>#VALUE!</v>
      </c>
    </row>
    <row r="72" customFormat="false" ht="15.75" hidden="false" customHeight="false" outlineLevel="0" collapsed="false">
      <c r="A72" s="53" t="n">
        <f aca="false">A71+0.1</f>
        <v>7.09999999999999</v>
      </c>
      <c r="B72" s="55" t="e">
        <f aca="false">(('NO2 with distance from roads'!$H$13-'NO2 with distance from roads'!$H$11)/(-0.5476*LN('NO2 with distance from roads'!$H$7)+2.7171))*(-0.5476*LN(line!A72)+2.7171)+'NO2 with distance from roads'!$H$11</f>
        <v>#VALUE!</v>
      </c>
    </row>
    <row r="73" customFormat="false" ht="15.75" hidden="false" customHeight="false" outlineLevel="0" collapsed="false">
      <c r="A73" s="53" t="n">
        <f aca="false">A72+0.1</f>
        <v>7.19999999999999</v>
      </c>
      <c r="B73" s="55" t="e">
        <f aca="false">(('NO2 with distance from roads'!$H$13-'NO2 with distance from roads'!$H$11)/(-0.5476*LN('NO2 with distance from roads'!$H$7)+2.7171))*(-0.5476*LN(line!A73)+2.7171)+'NO2 with distance from roads'!$H$11</f>
        <v>#VALUE!</v>
      </c>
    </row>
    <row r="74" customFormat="false" ht="15.75" hidden="false" customHeight="false" outlineLevel="0" collapsed="false">
      <c r="A74" s="53" t="n">
        <f aca="false">A73+0.1</f>
        <v>7.29999999999999</v>
      </c>
      <c r="B74" s="55" t="e">
        <f aca="false">(('NO2 with distance from roads'!$H$13-'NO2 with distance from roads'!$H$11)/(-0.5476*LN('NO2 with distance from roads'!$H$7)+2.7171))*(-0.5476*LN(line!A74)+2.7171)+'NO2 with distance from roads'!$H$11</f>
        <v>#VALUE!</v>
      </c>
    </row>
    <row r="75" customFormat="false" ht="15.75" hidden="false" customHeight="false" outlineLevel="0" collapsed="false">
      <c r="A75" s="53" t="n">
        <f aca="false">A74+0.1</f>
        <v>7.39999999999999</v>
      </c>
      <c r="B75" s="55" t="e">
        <f aca="false">(('NO2 with distance from roads'!$H$13-'NO2 with distance from roads'!$H$11)/(-0.5476*LN('NO2 with distance from roads'!$H$7)+2.7171))*(-0.5476*LN(line!A75)+2.7171)+'NO2 with distance from roads'!$H$11</f>
        <v>#VALUE!</v>
      </c>
    </row>
    <row r="76" customFormat="false" ht="15.75" hidden="false" customHeight="false" outlineLevel="0" collapsed="false">
      <c r="A76" s="53" t="n">
        <f aca="false">A75+0.1</f>
        <v>7.49999999999999</v>
      </c>
      <c r="B76" s="55" t="e">
        <f aca="false">(('NO2 with distance from roads'!$H$13-'NO2 with distance from roads'!$H$11)/(-0.5476*LN('NO2 with distance from roads'!$H$7)+2.7171))*(-0.5476*LN(line!A76)+2.7171)+'NO2 with distance from roads'!$H$11</f>
        <v>#VALUE!</v>
      </c>
    </row>
    <row r="77" customFormat="false" ht="15.75" hidden="false" customHeight="false" outlineLevel="0" collapsed="false">
      <c r="A77" s="53" t="n">
        <f aca="false">A76+0.1</f>
        <v>7.59999999999999</v>
      </c>
      <c r="B77" s="55" t="e">
        <f aca="false">(('NO2 with distance from roads'!$H$13-'NO2 with distance from roads'!$H$11)/(-0.5476*LN('NO2 with distance from roads'!$H$7)+2.7171))*(-0.5476*LN(line!A77)+2.7171)+'NO2 with distance from roads'!$H$11</f>
        <v>#VALUE!</v>
      </c>
    </row>
    <row r="78" customFormat="false" ht="15.75" hidden="false" customHeight="false" outlineLevel="0" collapsed="false">
      <c r="A78" s="53" t="n">
        <f aca="false">A77+0.1</f>
        <v>7.69999999999999</v>
      </c>
      <c r="B78" s="55" t="e">
        <f aca="false">(('NO2 with distance from roads'!$H$13-'NO2 with distance from roads'!$H$11)/(-0.5476*LN('NO2 with distance from roads'!$H$7)+2.7171))*(-0.5476*LN(line!A78)+2.7171)+'NO2 with distance from roads'!$H$11</f>
        <v>#VALUE!</v>
      </c>
    </row>
    <row r="79" customFormat="false" ht="15.75" hidden="false" customHeight="false" outlineLevel="0" collapsed="false">
      <c r="A79" s="53" t="n">
        <f aca="false">A78+0.1</f>
        <v>7.79999999999999</v>
      </c>
      <c r="B79" s="55" t="e">
        <f aca="false">(('NO2 with distance from roads'!$H$13-'NO2 with distance from roads'!$H$11)/(-0.5476*LN('NO2 with distance from roads'!$H$7)+2.7171))*(-0.5476*LN(line!A79)+2.7171)+'NO2 with distance from roads'!$H$11</f>
        <v>#VALUE!</v>
      </c>
    </row>
    <row r="80" customFormat="false" ht="15.75" hidden="false" customHeight="false" outlineLevel="0" collapsed="false">
      <c r="A80" s="53" t="n">
        <f aca="false">A79+0.1</f>
        <v>7.89999999999999</v>
      </c>
      <c r="B80" s="55" t="e">
        <f aca="false">(('NO2 with distance from roads'!$H$13-'NO2 with distance from roads'!$H$11)/(-0.5476*LN('NO2 with distance from roads'!$H$7)+2.7171))*(-0.5476*LN(line!A80)+2.7171)+'NO2 with distance from roads'!$H$11</f>
        <v>#VALUE!</v>
      </c>
    </row>
    <row r="81" customFormat="false" ht="15.75" hidden="false" customHeight="false" outlineLevel="0" collapsed="false">
      <c r="A81" s="53" t="n">
        <f aca="false">A80+0.1</f>
        <v>7.99999999999999</v>
      </c>
      <c r="B81" s="55" t="e">
        <f aca="false">(('NO2 with distance from roads'!$H$13-'NO2 with distance from roads'!$H$11)/(-0.5476*LN('NO2 with distance from roads'!$H$7)+2.7171))*(-0.5476*LN(line!A81)+2.7171)+'NO2 with distance from roads'!$H$11</f>
        <v>#VALUE!</v>
      </c>
    </row>
    <row r="82" customFormat="false" ht="15.75" hidden="false" customHeight="false" outlineLevel="0" collapsed="false">
      <c r="A82" s="53" t="n">
        <f aca="false">A81+0.1</f>
        <v>8.09999999999999</v>
      </c>
      <c r="B82" s="55" t="e">
        <f aca="false">(('NO2 with distance from roads'!$H$13-'NO2 with distance from roads'!$H$11)/(-0.5476*LN('NO2 with distance from roads'!$H$7)+2.7171))*(-0.5476*LN(line!A82)+2.7171)+'NO2 with distance from roads'!$H$11</f>
        <v>#VALUE!</v>
      </c>
    </row>
    <row r="83" customFormat="false" ht="15.75" hidden="false" customHeight="false" outlineLevel="0" collapsed="false">
      <c r="A83" s="53" t="n">
        <f aca="false">A82+0.1</f>
        <v>8.19999999999999</v>
      </c>
      <c r="B83" s="55" t="e">
        <f aca="false">(('NO2 with distance from roads'!$H$13-'NO2 with distance from roads'!$H$11)/(-0.5476*LN('NO2 with distance from roads'!$H$7)+2.7171))*(-0.5476*LN(line!A83)+2.7171)+'NO2 with distance from roads'!$H$11</f>
        <v>#VALUE!</v>
      </c>
    </row>
    <row r="84" customFormat="false" ht="15.75" hidden="false" customHeight="false" outlineLevel="0" collapsed="false">
      <c r="A84" s="53" t="n">
        <f aca="false">A83+0.1</f>
        <v>8.29999999999999</v>
      </c>
      <c r="B84" s="55" t="e">
        <f aca="false">(('NO2 with distance from roads'!$H$13-'NO2 with distance from roads'!$H$11)/(-0.5476*LN('NO2 with distance from roads'!$H$7)+2.7171))*(-0.5476*LN(line!A84)+2.7171)+'NO2 with distance from roads'!$H$11</f>
        <v>#VALUE!</v>
      </c>
    </row>
    <row r="85" customFormat="false" ht="15.75" hidden="false" customHeight="false" outlineLevel="0" collapsed="false">
      <c r="A85" s="53" t="n">
        <f aca="false">A84+0.1</f>
        <v>8.39999999999999</v>
      </c>
      <c r="B85" s="55" t="e">
        <f aca="false">(('NO2 with distance from roads'!$H$13-'NO2 with distance from roads'!$H$11)/(-0.5476*LN('NO2 with distance from roads'!$H$7)+2.7171))*(-0.5476*LN(line!A85)+2.7171)+'NO2 with distance from roads'!$H$11</f>
        <v>#VALUE!</v>
      </c>
    </row>
    <row r="86" customFormat="false" ht="15.75" hidden="false" customHeight="false" outlineLevel="0" collapsed="false">
      <c r="A86" s="53" t="n">
        <f aca="false">A85+0.1</f>
        <v>8.49999999999999</v>
      </c>
      <c r="B86" s="55" t="e">
        <f aca="false">(('NO2 with distance from roads'!$H$13-'NO2 with distance from roads'!$H$11)/(-0.5476*LN('NO2 with distance from roads'!$H$7)+2.7171))*(-0.5476*LN(line!A86)+2.7171)+'NO2 with distance from roads'!$H$11</f>
        <v>#VALUE!</v>
      </c>
    </row>
    <row r="87" customFormat="false" ht="15.75" hidden="false" customHeight="false" outlineLevel="0" collapsed="false">
      <c r="A87" s="53" t="n">
        <f aca="false">A86+0.1</f>
        <v>8.59999999999999</v>
      </c>
      <c r="B87" s="55" t="e">
        <f aca="false">(('NO2 with distance from roads'!$H$13-'NO2 with distance from roads'!$H$11)/(-0.5476*LN('NO2 with distance from roads'!$H$7)+2.7171))*(-0.5476*LN(line!A87)+2.7171)+'NO2 with distance from roads'!$H$11</f>
        <v>#VALUE!</v>
      </c>
    </row>
    <row r="88" customFormat="false" ht="15.75" hidden="false" customHeight="false" outlineLevel="0" collapsed="false">
      <c r="A88" s="53" t="n">
        <f aca="false">A87+0.1</f>
        <v>8.69999999999999</v>
      </c>
      <c r="B88" s="55" t="e">
        <f aca="false">(('NO2 with distance from roads'!$H$13-'NO2 with distance from roads'!$H$11)/(-0.5476*LN('NO2 with distance from roads'!$H$7)+2.7171))*(-0.5476*LN(line!A88)+2.7171)+'NO2 with distance from roads'!$H$11</f>
        <v>#VALUE!</v>
      </c>
    </row>
    <row r="89" customFormat="false" ht="15.75" hidden="false" customHeight="false" outlineLevel="0" collapsed="false">
      <c r="A89" s="53" t="n">
        <f aca="false">A88+0.1</f>
        <v>8.79999999999999</v>
      </c>
      <c r="B89" s="55" t="e">
        <f aca="false">(('NO2 with distance from roads'!$H$13-'NO2 with distance from roads'!$H$11)/(-0.5476*LN('NO2 with distance from roads'!$H$7)+2.7171))*(-0.5476*LN(line!A89)+2.7171)+'NO2 with distance from roads'!$H$11</f>
        <v>#VALUE!</v>
      </c>
    </row>
    <row r="90" customFormat="false" ht="15.75" hidden="false" customHeight="false" outlineLevel="0" collapsed="false">
      <c r="A90" s="53" t="n">
        <f aca="false">A89+0.1</f>
        <v>8.89999999999998</v>
      </c>
      <c r="B90" s="55" t="e">
        <f aca="false">(('NO2 with distance from roads'!$H$13-'NO2 with distance from roads'!$H$11)/(-0.5476*LN('NO2 with distance from roads'!$H$7)+2.7171))*(-0.5476*LN(line!A90)+2.7171)+'NO2 with distance from roads'!$H$11</f>
        <v>#VALUE!</v>
      </c>
    </row>
    <row r="91" customFormat="false" ht="15.75" hidden="false" customHeight="false" outlineLevel="0" collapsed="false">
      <c r="A91" s="53" t="n">
        <f aca="false">A90+0.1</f>
        <v>8.99999999999998</v>
      </c>
      <c r="B91" s="55" t="e">
        <f aca="false">(('NO2 with distance from roads'!$H$13-'NO2 with distance from roads'!$H$11)/(-0.5476*LN('NO2 with distance from roads'!$H$7)+2.7171))*(-0.5476*LN(line!A91)+2.7171)+'NO2 with distance from roads'!$H$11</f>
        <v>#VALUE!</v>
      </c>
    </row>
    <row r="92" customFormat="false" ht="15.75" hidden="false" customHeight="false" outlineLevel="0" collapsed="false">
      <c r="A92" s="53" t="n">
        <f aca="false">A91+0.1</f>
        <v>9.09999999999998</v>
      </c>
      <c r="B92" s="55" t="e">
        <f aca="false">(('NO2 with distance from roads'!$H$13-'NO2 with distance from roads'!$H$11)/(-0.5476*LN('NO2 with distance from roads'!$H$7)+2.7171))*(-0.5476*LN(line!A92)+2.7171)+'NO2 with distance from roads'!$H$11</f>
        <v>#VALUE!</v>
      </c>
    </row>
    <row r="93" customFormat="false" ht="15.75" hidden="false" customHeight="false" outlineLevel="0" collapsed="false">
      <c r="A93" s="53" t="n">
        <f aca="false">A92+0.1</f>
        <v>9.19999999999998</v>
      </c>
      <c r="B93" s="55" t="e">
        <f aca="false">(('NO2 with distance from roads'!$H$13-'NO2 with distance from roads'!$H$11)/(-0.5476*LN('NO2 with distance from roads'!$H$7)+2.7171))*(-0.5476*LN(line!A93)+2.7171)+'NO2 with distance from roads'!$H$11</f>
        <v>#VALUE!</v>
      </c>
    </row>
    <row r="94" customFormat="false" ht="15.75" hidden="false" customHeight="false" outlineLevel="0" collapsed="false">
      <c r="A94" s="53" t="n">
        <f aca="false">A93+0.1</f>
        <v>9.29999999999998</v>
      </c>
      <c r="B94" s="55" t="e">
        <f aca="false">(('NO2 with distance from roads'!$H$13-'NO2 with distance from roads'!$H$11)/(-0.5476*LN('NO2 with distance from roads'!$H$7)+2.7171))*(-0.5476*LN(line!A94)+2.7171)+'NO2 with distance from roads'!$H$11</f>
        <v>#VALUE!</v>
      </c>
    </row>
    <row r="95" customFormat="false" ht="15.75" hidden="false" customHeight="false" outlineLevel="0" collapsed="false">
      <c r="A95" s="53" t="n">
        <f aca="false">A94+0.1</f>
        <v>9.39999999999998</v>
      </c>
      <c r="B95" s="55" t="e">
        <f aca="false">(('NO2 with distance from roads'!$H$13-'NO2 with distance from roads'!$H$11)/(-0.5476*LN('NO2 with distance from roads'!$H$7)+2.7171))*(-0.5476*LN(line!A95)+2.7171)+'NO2 with distance from roads'!$H$11</f>
        <v>#VALUE!</v>
      </c>
    </row>
    <row r="96" customFormat="false" ht="15.75" hidden="false" customHeight="false" outlineLevel="0" collapsed="false">
      <c r="A96" s="53" t="n">
        <f aca="false">A95+0.1</f>
        <v>9.49999999999998</v>
      </c>
      <c r="B96" s="55" t="e">
        <f aca="false">(('NO2 with distance from roads'!$H$13-'NO2 with distance from roads'!$H$11)/(-0.5476*LN('NO2 with distance from roads'!$H$7)+2.7171))*(-0.5476*LN(line!A96)+2.7171)+'NO2 with distance from roads'!$H$11</f>
        <v>#VALUE!</v>
      </c>
    </row>
    <row r="97" customFormat="false" ht="15.75" hidden="false" customHeight="false" outlineLevel="0" collapsed="false">
      <c r="A97" s="53" t="n">
        <f aca="false">A96+0.1</f>
        <v>9.59999999999998</v>
      </c>
      <c r="B97" s="55" t="e">
        <f aca="false">(('NO2 with distance from roads'!$H$13-'NO2 with distance from roads'!$H$11)/(-0.5476*LN('NO2 with distance from roads'!$H$7)+2.7171))*(-0.5476*LN(line!A97)+2.7171)+'NO2 with distance from roads'!$H$11</f>
        <v>#VALUE!</v>
      </c>
    </row>
    <row r="98" customFormat="false" ht="15.75" hidden="false" customHeight="false" outlineLevel="0" collapsed="false">
      <c r="A98" s="53" t="n">
        <f aca="false">A97+0.1</f>
        <v>9.69999999999998</v>
      </c>
      <c r="B98" s="55" t="e">
        <f aca="false">(('NO2 with distance from roads'!$H$13-'NO2 with distance from roads'!$H$11)/(-0.5476*LN('NO2 with distance from roads'!$H$7)+2.7171))*(-0.5476*LN(line!A98)+2.7171)+'NO2 with distance from roads'!$H$11</f>
        <v>#VALUE!</v>
      </c>
    </row>
    <row r="99" customFormat="false" ht="15.75" hidden="false" customHeight="false" outlineLevel="0" collapsed="false">
      <c r="A99" s="53" t="n">
        <f aca="false">A98+0.1</f>
        <v>9.79999999999998</v>
      </c>
      <c r="B99" s="55" t="e">
        <f aca="false">(('NO2 with distance from roads'!$H$13-'NO2 with distance from roads'!$H$11)/(-0.5476*LN('NO2 with distance from roads'!$H$7)+2.7171))*(-0.5476*LN(line!A99)+2.7171)+'NO2 with distance from roads'!$H$11</f>
        <v>#VALUE!</v>
      </c>
    </row>
    <row r="100" customFormat="false" ht="15.75" hidden="false" customHeight="false" outlineLevel="0" collapsed="false">
      <c r="A100" s="53" t="n">
        <f aca="false">A99+0.1</f>
        <v>9.89999999999998</v>
      </c>
      <c r="B100" s="55" t="e">
        <f aca="false">(('NO2 with distance from roads'!$H$13-'NO2 with distance from roads'!$H$11)/(-0.5476*LN('NO2 with distance from roads'!$H$7)+2.7171))*(-0.5476*LN(line!A100)+2.7171)+'NO2 with distance from roads'!$H$11</f>
        <v>#VALUE!</v>
      </c>
    </row>
    <row r="101" customFormat="false" ht="15.75" hidden="false" customHeight="false" outlineLevel="0" collapsed="false">
      <c r="A101" s="53" t="n">
        <f aca="false">A100+0.1</f>
        <v>9.99999999999998</v>
      </c>
      <c r="B101" s="55" t="e">
        <f aca="false">(('NO2 with distance from roads'!$H$13-'NO2 with distance from roads'!$H$11)/(-0.5476*LN('NO2 with distance from roads'!$H$7)+2.7171))*(-0.5476*LN(line!A101)+2.7171)+'NO2 with distance from roads'!$H$11</f>
        <v>#VALUE!</v>
      </c>
    </row>
    <row r="102" customFormat="false" ht="15.75" hidden="false" customHeight="false" outlineLevel="0" collapsed="false">
      <c r="A102" s="53" t="n">
        <f aca="false">A101+0.1</f>
        <v>10.1</v>
      </c>
      <c r="B102" s="55" t="e">
        <f aca="false">(('NO2 with distance from roads'!$H$13-'NO2 with distance from roads'!$H$11)/(-0.5476*LN('NO2 with distance from roads'!$H$7)+2.7171))*(-0.5476*LN(line!A102)+2.7171)+'NO2 with distance from roads'!$H$11</f>
        <v>#VALUE!</v>
      </c>
    </row>
    <row r="103" customFormat="false" ht="15.75" hidden="false" customHeight="false" outlineLevel="0" collapsed="false">
      <c r="A103" s="53" t="n">
        <f aca="false">A102+0.1</f>
        <v>10.2</v>
      </c>
      <c r="B103" s="55" t="e">
        <f aca="false">(('NO2 with distance from roads'!$H$13-'NO2 with distance from roads'!$H$11)/(-0.5476*LN('NO2 with distance from roads'!$H$7)+2.7171))*(-0.5476*LN(line!A103)+2.7171)+'NO2 with distance from roads'!$H$11</f>
        <v>#VALUE!</v>
      </c>
    </row>
    <row r="104" customFormat="false" ht="15.75" hidden="false" customHeight="false" outlineLevel="0" collapsed="false">
      <c r="A104" s="53" t="n">
        <f aca="false">A103+0.1</f>
        <v>10.3</v>
      </c>
      <c r="B104" s="55" t="e">
        <f aca="false">(('NO2 with distance from roads'!$H$13-'NO2 with distance from roads'!$H$11)/(-0.5476*LN('NO2 with distance from roads'!$H$7)+2.7171))*(-0.5476*LN(line!A104)+2.7171)+'NO2 with distance from roads'!$H$11</f>
        <v>#VALUE!</v>
      </c>
    </row>
    <row r="105" customFormat="false" ht="15.75" hidden="false" customHeight="false" outlineLevel="0" collapsed="false">
      <c r="A105" s="53" t="n">
        <f aca="false">A104+0.1</f>
        <v>10.4</v>
      </c>
      <c r="B105" s="55" t="e">
        <f aca="false">(('NO2 with distance from roads'!$H$13-'NO2 with distance from roads'!$H$11)/(-0.5476*LN('NO2 with distance from roads'!$H$7)+2.7171))*(-0.5476*LN(line!A105)+2.7171)+'NO2 with distance from roads'!$H$11</f>
        <v>#VALUE!</v>
      </c>
    </row>
    <row r="106" customFormat="false" ht="15.75" hidden="false" customHeight="false" outlineLevel="0" collapsed="false">
      <c r="A106" s="53" t="n">
        <f aca="false">A105+0.1</f>
        <v>10.5</v>
      </c>
      <c r="B106" s="55" t="e">
        <f aca="false">(('NO2 with distance from roads'!$H$13-'NO2 with distance from roads'!$H$11)/(-0.5476*LN('NO2 with distance from roads'!$H$7)+2.7171))*(-0.5476*LN(line!A106)+2.7171)+'NO2 with distance from roads'!$H$11</f>
        <v>#VALUE!</v>
      </c>
    </row>
    <row r="107" customFormat="false" ht="15.75" hidden="false" customHeight="false" outlineLevel="0" collapsed="false">
      <c r="A107" s="53" t="n">
        <f aca="false">A106+0.1</f>
        <v>10.6</v>
      </c>
      <c r="B107" s="55" t="e">
        <f aca="false">(('NO2 with distance from roads'!$H$13-'NO2 with distance from roads'!$H$11)/(-0.5476*LN('NO2 with distance from roads'!$H$7)+2.7171))*(-0.5476*LN(line!A107)+2.7171)+'NO2 with distance from roads'!$H$11</f>
        <v>#VALUE!</v>
      </c>
    </row>
    <row r="108" customFormat="false" ht="15.75" hidden="false" customHeight="false" outlineLevel="0" collapsed="false">
      <c r="A108" s="53" t="n">
        <f aca="false">A107+0.1</f>
        <v>10.7</v>
      </c>
      <c r="B108" s="55" t="e">
        <f aca="false">(('NO2 with distance from roads'!$H$13-'NO2 with distance from roads'!$H$11)/(-0.5476*LN('NO2 with distance from roads'!$H$7)+2.7171))*(-0.5476*LN(line!A108)+2.7171)+'NO2 with distance from roads'!$H$11</f>
        <v>#VALUE!</v>
      </c>
    </row>
    <row r="109" customFormat="false" ht="15.75" hidden="false" customHeight="false" outlineLevel="0" collapsed="false">
      <c r="A109" s="53" t="n">
        <f aca="false">A108+0.1</f>
        <v>10.8</v>
      </c>
      <c r="B109" s="55" t="e">
        <f aca="false">(('NO2 with distance from roads'!$H$13-'NO2 with distance from roads'!$H$11)/(-0.5476*LN('NO2 with distance from roads'!$H$7)+2.7171))*(-0.5476*LN(line!A109)+2.7171)+'NO2 with distance from roads'!$H$11</f>
        <v>#VALUE!</v>
      </c>
    </row>
    <row r="110" customFormat="false" ht="15.75" hidden="false" customHeight="false" outlineLevel="0" collapsed="false">
      <c r="A110" s="53" t="n">
        <f aca="false">A109+0.1</f>
        <v>10.9</v>
      </c>
      <c r="B110" s="55" t="e">
        <f aca="false">(('NO2 with distance from roads'!$H$13-'NO2 with distance from roads'!$H$11)/(-0.5476*LN('NO2 with distance from roads'!$H$7)+2.7171))*(-0.5476*LN(line!A110)+2.7171)+'NO2 with distance from roads'!$H$11</f>
        <v>#VALUE!</v>
      </c>
    </row>
    <row r="111" customFormat="false" ht="15.75" hidden="false" customHeight="false" outlineLevel="0" collapsed="false">
      <c r="A111" s="53" t="n">
        <f aca="false">A110+0.1</f>
        <v>11</v>
      </c>
      <c r="B111" s="55" t="e">
        <f aca="false">(('NO2 with distance from roads'!$H$13-'NO2 with distance from roads'!$H$11)/(-0.5476*LN('NO2 with distance from roads'!$H$7)+2.7171))*(-0.5476*LN(line!A111)+2.7171)+'NO2 with distance from roads'!$H$11</f>
        <v>#VALUE!</v>
      </c>
    </row>
    <row r="112" customFormat="false" ht="15.75" hidden="false" customHeight="false" outlineLevel="0" collapsed="false">
      <c r="A112" s="53" t="n">
        <f aca="false">A111+0.1</f>
        <v>11.1</v>
      </c>
      <c r="B112" s="55" t="e">
        <f aca="false">(('NO2 with distance from roads'!$H$13-'NO2 with distance from roads'!$H$11)/(-0.5476*LN('NO2 with distance from roads'!$H$7)+2.7171))*(-0.5476*LN(line!A112)+2.7171)+'NO2 with distance from roads'!$H$11</f>
        <v>#VALUE!</v>
      </c>
    </row>
    <row r="113" customFormat="false" ht="15.75" hidden="false" customHeight="false" outlineLevel="0" collapsed="false">
      <c r="A113" s="53" t="n">
        <f aca="false">A112+0.1</f>
        <v>11.2</v>
      </c>
      <c r="B113" s="55" t="e">
        <f aca="false">(('NO2 with distance from roads'!$H$13-'NO2 with distance from roads'!$H$11)/(-0.5476*LN('NO2 with distance from roads'!$H$7)+2.7171))*(-0.5476*LN(line!A113)+2.7171)+'NO2 with distance from roads'!$H$11</f>
        <v>#VALUE!</v>
      </c>
    </row>
    <row r="114" customFormat="false" ht="15.75" hidden="false" customHeight="false" outlineLevel="0" collapsed="false">
      <c r="A114" s="53" t="n">
        <f aca="false">A113+0.1</f>
        <v>11.3</v>
      </c>
      <c r="B114" s="55" t="e">
        <f aca="false">(('NO2 with distance from roads'!$H$13-'NO2 with distance from roads'!$H$11)/(-0.5476*LN('NO2 with distance from roads'!$H$7)+2.7171))*(-0.5476*LN(line!A114)+2.7171)+'NO2 with distance from roads'!$H$11</f>
        <v>#VALUE!</v>
      </c>
    </row>
    <row r="115" customFormat="false" ht="15.75" hidden="false" customHeight="false" outlineLevel="0" collapsed="false">
      <c r="A115" s="53" t="n">
        <f aca="false">A114+0.1</f>
        <v>11.4</v>
      </c>
      <c r="B115" s="55" t="e">
        <f aca="false">(('NO2 with distance from roads'!$H$13-'NO2 with distance from roads'!$H$11)/(-0.5476*LN('NO2 with distance from roads'!$H$7)+2.7171))*(-0.5476*LN(line!A115)+2.7171)+'NO2 with distance from roads'!$H$11</f>
        <v>#VALUE!</v>
      </c>
    </row>
    <row r="116" customFormat="false" ht="15.75" hidden="false" customHeight="false" outlineLevel="0" collapsed="false">
      <c r="A116" s="53" t="n">
        <f aca="false">A115+0.1</f>
        <v>11.5</v>
      </c>
      <c r="B116" s="55" t="e">
        <f aca="false">(('NO2 with distance from roads'!$H$13-'NO2 with distance from roads'!$H$11)/(-0.5476*LN('NO2 with distance from roads'!$H$7)+2.7171))*(-0.5476*LN(line!A116)+2.7171)+'NO2 with distance from roads'!$H$11</f>
        <v>#VALUE!</v>
      </c>
    </row>
    <row r="117" customFormat="false" ht="15.75" hidden="false" customHeight="false" outlineLevel="0" collapsed="false">
      <c r="A117" s="53" t="n">
        <f aca="false">A116+0.1</f>
        <v>11.6</v>
      </c>
      <c r="B117" s="55" t="e">
        <f aca="false">(('NO2 with distance from roads'!$H$13-'NO2 with distance from roads'!$H$11)/(-0.5476*LN('NO2 with distance from roads'!$H$7)+2.7171))*(-0.5476*LN(line!A117)+2.7171)+'NO2 with distance from roads'!$H$11</f>
        <v>#VALUE!</v>
      </c>
    </row>
    <row r="118" customFormat="false" ht="15.75" hidden="false" customHeight="false" outlineLevel="0" collapsed="false">
      <c r="A118" s="53" t="n">
        <f aca="false">A117+0.1</f>
        <v>11.7</v>
      </c>
      <c r="B118" s="55" t="e">
        <f aca="false">(('NO2 with distance from roads'!$H$13-'NO2 with distance from roads'!$H$11)/(-0.5476*LN('NO2 with distance from roads'!$H$7)+2.7171))*(-0.5476*LN(line!A118)+2.7171)+'NO2 with distance from roads'!$H$11</f>
        <v>#VALUE!</v>
      </c>
    </row>
    <row r="119" customFormat="false" ht="15.75" hidden="false" customHeight="false" outlineLevel="0" collapsed="false">
      <c r="A119" s="53" t="n">
        <f aca="false">A118+0.1</f>
        <v>11.8</v>
      </c>
      <c r="B119" s="55" t="e">
        <f aca="false">(('NO2 with distance from roads'!$H$13-'NO2 with distance from roads'!$H$11)/(-0.5476*LN('NO2 with distance from roads'!$H$7)+2.7171))*(-0.5476*LN(line!A119)+2.7171)+'NO2 with distance from roads'!$H$11</f>
        <v>#VALUE!</v>
      </c>
    </row>
    <row r="120" customFormat="false" ht="15.75" hidden="false" customHeight="false" outlineLevel="0" collapsed="false">
      <c r="A120" s="53" t="n">
        <f aca="false">A119+0.1</f>
        <v>11.9</v>
      </c>
      <c r="B120" s="55" t="e">
        <f aca="false">(('NO2 with distance from roads'!$H$13-'NO2 with distance from roads'!$H$11)/(-0.5476*LN('NO2 with distance from roads'!$H$7)+2.7171))*(-0.5476*LN(line!A120)+2.7171)+'NO2 with distance from roads'!$H$11</f>
        <v>#VALUE!</v>
      </c>
    </row>
    <row r="121" customFormat="false" ht="15.75" hidden="false" customHeight="false" outlineLevel="0" collapsed="false">
      <c r="A121" s="53" t="n">
        <f aca="false">A120+0.1</f>
        <v>12</v>
      </c>
      <c r="B121" s="55" t="e">
        <f aca="false">(('NO2 with distance from roads'!$H$13-'NO2 with distance from roads'!$H$11)/(-0.5476*LN('NO2 with distance from roads'!$H$7)+2.7171))*(-0.5476*LN(line!A121)+2.7171)+'NO2 with distance from roads'!$H$11</f>
        <v>#VALUE!</v>
      </c>
    </row>
    <row r="122" customFormat="false" ht="15.75" hidden="false" customHeight="false" outlineLevel="0" collapsed="false">
      <c r="A122" s="53" t="n">
        <f aca="false">A121+0.1</f>
        <v>12.1</v>
      </c>
      <c r="B122" s="55" t="e">
        <f aca="false">(('NO2 with distance from roads'!$H$13-'NO2 with distance from roads'!$H$11)/(-0.5476*LN('NO2 with distance from roads'!$H$7)+2.7171))*(-0.5476*LN(line!A122)+2.7171)+'NO2 with distance from roads'!$H$11</f>
        <v>#VALUE!</v>
      </c>
    </row>
    <row r="123" customFormat="false" ht="15.75" hidden="false" customHeight="false" outlineLevel="0" collapsed="false">
      <c r="A123" s="53" t="n">
        <f aca="false">A122+0.1</f>
        <v>12.2</v>
      </c>
      <c r="B123" s="55" t="e">
        <f aca="false">(('NO2 with distance from roads'!$H$13-'NO2 with distance from roads'!$H$11)/(-0.5476*LN('NO2 with distance from roads'!$H$7)+2.7171))*(-0.5476*LN(line!A123)+2.7171)+'NO2 with distance from roads'!$H$11</f>
        <v>#VALUE!</v>
      </c>
    </row>
    <row r="124" customFormat="false" ht="15.75" hidden="false" customHeight="false" outlineLevel="0" collapsed="false">
      <c r="A124" s="53" t="n">
        <f aca="false">A123+0.1</f>
        <v>12.3</v>
      </c>
      <c r="B124" s="55" t="e">
        <f aca="false">(('NO2 with distance from roads'!$H$13-'NO2 with distance from roads'!$H$11)/(-0.5476*LN('NO2 with distance from roads'!$H$7)+2.7171))*(-0.5476*LN(line!A124)+2.7171)+'NO2 with distance from roads'!$H$11</f>
        <v>#VALUE!</v>
      </c>
    </row>
    <row r="125" customFormat="false" ht="15.75" hidden="false" customHeight="false" outlineLevel="0" collapsed="false">
      <c r="A125" s="53" t="n">
        <f aca="false">A124+0.1</f>
        <v>12.4</v>
      </c>
      <c r="B125" s="55" t="e">
        <f aca="false">(('NO2 with distance from roads'!$H$13-'NO2 with distance from roads'!$H$11)/(-0.5476*LN('NO2 with distance from roads'!$H$7)+2.7171))*(-0.5476*LN(line!A125)+2.7171)+'NO2 with distance from roads'!$H$11</f>
        <v>#VALUE!</v>
      </c>
    </row>
    <row r="126" customFormat="false" ht="15.75" hidden="false" customHeight="false" outlineLevel="0" collapsed="false">
      <c r="A126" s="53" t="n">
        <f aca="false">A125+0.1</f>
        <v>12.5</v>
      </c>
      <c r="B126" s="55" t="e">
        <f aca="false">(('NO2 with distance from roads'!$H$13-'NO2 with distance from roads'!$H$11)/(-0.5476*LN('NO2 with distance from roads'!$H$7)+2.7171))*(-0.5476*LN(line!A126)+2.7171)+'NO2 with distance from roads'!$H$11</f>
        <v>#VALUE!</v>
      </c>
    </row>
    <row r="127" customFormat="false" ht="15.75" hidden="false" customHeight="false" outlineLevel="0" collapsed="false">
      <c r="A127" s="53" t="n">
        <f aca="false">A126+0.1</f>
        <v>12.6</v>
      </c>
      <c r="B127" s="55" t="e">
        <f aca="false">(('NO2 with distance from roads'!$H$13-'NO2 with distance from roads'!$H$11)/(-0.5476*LN('NO2 with distance from roads'!$H$7)+2.7171))*(-0.5476*LN(line!A127)+2.7171)+'NO2 with distance from roads'!$H$11</f>
        <v>#VALUE!</v>
      </c>
    </row>
    <row r="128" customFormat="false" ht="15.75" hidden="false" customHeight="false" outlineLevel="0" collapsed="false">
      <c r="A128" s="53" t="n">
        <f aca="false">A127+0.1</f>
        <v>12.7</v>
      </c>
      <c r="B128" s="55" t="e">
        <f aca="false">(('NO2 with distance from roads'!$H$13-'NO2 with distance from roads'!$H$11)/(-0.5476*LN('NO2 with distance from roads'!$H$7)+2.7171))*(-0.5476*LN(line!A128)+2.7171)+'NO2 with distance from roads'!$H$11</f>
        <v>#VALUE!</v>
      </c>
    </row>
    <row r="129" customFormat="false" ht="15.75" hidden="false" customHeight="false" outlineLevel="0" collapsed="false">
      <c r="A129" s="53" t="n">
        <f aca="false">A128+0.1</f>
        <v>12.8</v>
      </c>
      <c r="B129" s="55" t="e">
        <f aca="false">(('NO2 with distance from roads'!$H$13-'NO2 with distance from roads'!$H$11)/(-0.5476*LN('NO2 with distance from roads'!$H$7)+2.7171))*(-0.5476*LN(line!A129)+2.7171)+'NO2 with distance from roads'!$H$11</f>
        <v>#VALUE!</v>
      </c>
    </row>
    <row r="130" customFormat="false" ht="15.75" hidden="false" customHeight="false" outlineLevel="0" collapsed="false">
      <c r="A130" s="53" t="n">
        <f aca="false">A129+0.1</f>
        <v>12.9</v>
      </c>
      <c r="B130" s="55" t="e">
        <f aca="false">(('NO2 with distance from roads'!$H$13-'NO2 with distance from roads'!$H$11)/(-0.5476*LN('NO2 with distance from roads'!$H$7)+2.7171))*(-0.5476*LN(line!A130)+2.7171)+'NO2 with distance from roads'!$H$11</f>
        <v>#VALUE!</v>
      </c>
    </row>
    <row r="131" customFormat="false" ht="15.75" hidden="false" customHeight="false" outlineLevel="0" collapsed="false">
      <c r="A131" s="53" t="n">
        <f aca="false">A130+0.1</f>
        <v>13</v>
      </c>
      <c r="B131" s="55" t="e">
        <f aca="false">(('NO2 with distance from roads'!$H$13-'NO2 with distance from roads'!$H$11)/(-0.5476*LN('NO2 with distance from roads'!$H$7)+2.7171))*(-0.5476*LN(line!A131)+2.7171)+'NO2 with distance from roads'!$H$11</f>
        <v>#VALUE!</v>
      </c>
    </row>
    <row r="132" customFormat="false" ht="15.75" hidden="false" customHeight="false" outlineLevel="0" collapsed="false">
      <c r="A132" s="53" t="n">
        <f aca="false">A131+0.1</f>
        <v>13.1</v>
      </c>
      <c r="B132" s="55" t="e">
        <f aca="false">(('NO2 with distance from roads'!$H$13-'NO2 with distance from roads'!$H$11)/(-0.5476*LN('NO2 with distance from roads'!$H$7)+2.7171))*(-0.5476*LN(line!A132)+2.7171)+'NO2 with distance from roads'!$H$11</f>
        <v>#VALUE!</v>
      </c>
    </row>
    <row r="133" customFormat="false" ht="15.75" hidden="false" customHeight="false" outlineLevel="0" collapsed="false">
      <c r="A133" s="53" t="n">
        <f aca="false">A132+0.1</f>
        <v>13.2</v>
      </c>
      <c r="B133" s="55" t="e">
        <f aca="false">(('NO2 with distance from roads'!$H$13-'NO2 with distance from roads'!$H$11)/(-0.5476*LN('NO2 with distance from roads'!$H$7)+2.7171))*(-0.5476*LN(line!A133)+2.7171)+'NO2 with distance from roads'!$H$11</f>
        <v>#VALUE!</v>
      </c>
    </row>
    <row r="134" customFormat="false" ht="15.75" hidden="false" customHeight="false" outlineLevel="0" collapsed="false">
      <c r="A134" s="53" t="n">
        <f aca="false">A133+0.1</f>
        <v>13.3</v>
      </c>
      <c r="B134" s="55" t="e">
        <f aca="false">(('NO2 with distance from roads'!$H$13-'NO2 with distance from roads'!$H$11)/(-0.5476*LN('NO2 with distance from roads'!$H$7)+2.7171))*(-0.5476*LN(line!A134)+2.7171)+'NO2 with distance from roads'!$H$11</f>
        <v>#VALUE!</v>
      </c>
    </row>
    <row r="135" customFormat="false" ht="15.75" hidden="false" customHeight="false" outlineLevel="0" collapsed="false">
      <c r="A135" s="53" t="n">
        <f aca="false">A134+0.1</f>
        <v>13.4</v>
      </c>
      <c r="B135" s="55" t="e">
        <f aca="false">(('NO2 with distance from roads'!$H$13-'NO2 with distance from roads'!$H$11)/(-0.5476*LN('NO2 with distance from roads'!$H$7)+2.7171))*(-0.5476*LN(line!A135)+2.7171)+'NO2 with distance from roads'!$H$11</f>
        <v>#VALUE!</v>
      </c>
    </row>
    <row r="136" customFormat="false" ht="15.75" hidden="false" customHeight="false" outlineLevel="0" collapsed="false">
      <c r="A136" s="53" t="n">
        <f aca="false">A135+0.1</f>
        <v>13.5</v>
      </c>
      <c r="B136" s="55" t="e">
        <f aca="false">(('NO2 with distance from roads'!$H$13-'NO2 with distance from roads'!$H$11)/(-0.5476*LN('NO2 with distance from roads'!$H$7)+2.7171))*(-0.5476*LN(line!A136)+2.7171)+'NO2 with distance from roads'!$H$11</f>
        <v>#VALUE!</v>
      </c>
    </row>
    <row r="137" customFormat="false" ht="15.75" hidden="false" customHeight="false" outlineLevel="0" collapsed="false">
      <c r="A137" s="53" t="n">
        <f aca="false">A136+0.1</f>
        <v>13.6</v>
      </c>
      <c r="B137" s="55" t="e">
        <f aca="false">(('NO2 with distance from roads'!$H$13-'NO2 with distance from roads'!$H$11)/(-0.5476*LN('NO2 with distance from roads'!$H$7)+2.7171))*(-0.5476*LN(line!A137)+2.7171)+'NO2 with distance from roads'!$H$11</f>
        <v>#VALUE!</v>
      </c>
    </row>
    <row r="138" customFormat="false" ht="15.75" hidden="false" customHeight="false" outlineLevel="0" collapsed="false">
      <c r="A138" s="53" t="n">
        <f aca="false">A137+0.1</f>
        <v>13.7</v>
      </c>
      <c r="B138" s="55" t="e">
        <f aca="false">(('NO2 with distance from roads'!$H$13-'NO2 with distance from roads'!$H$11)/(-0.5476*LN('NO2 with distance from roads'!$H$7)+2.7171))*(-0.5476*LN(line!A138)+2.7171)+'NO2 with distance from roads'!$H$11</f>
        <v>#VALUE!</v>
      </c>
    </row>
    <row r="139" customFormat="false" ht="15.75" hidden="false" customHeight="false" outlineLevel="0" collapsed="false">
      <c r="A139" s="53" t="n">
        <f aca="false">A138+0.1</f>
        <v>13.8</v>
      </c>
      <c r="B139" s="55" t="e">
        <f aca="false">(('NO2 with distance from roads'!$H$13-'NO2 with distance from roads'!$H$11)/(-0.5476*LN('NO2 with distance from roads'!$H$7)+2.7171))*(-0.5476*LN(line!A139)+2.7171)+'NO2 with distance from roads'!$H$11</f>
        <v>#VALUE!</v>
      </c>
    </row>
    <row r="140" customFormat="false" ht="15.75" hidden="false" customHeight="false" outlineLevel="0" collapsed="false">
      <c r="A140" s="53" t="n">
        <f aca="false">A139+0.1</f>
        <v>13.9</v>
      </c>
      <c r="B140" s="55" t="e">
        <f aca="false">(('NO2 with distance from roads'!$H$13-'NO2 with distance from roads'!$H$11)/(-0.5476*LN('NO2 with distance from roads'!$H$7)+2.7171))*(-0.5476*LN(line!A140)+2.7171)+'NO2 with distance from roads'!$H$11</f>
        <v>#VALUE!</v>
      </c>
    </row>
    <row r="141" customFormat="false" ht="15.75" hidden="false" customHeight="false" outlineLevel="0" collapsed="false">
      <c r="A141" s="53" t="n">
        <f aca="false">A140+0.1</f>
        <v>14</v>
      </c>
      <c r="B141" s="55" t="e">
        <f aca="false">(('NO2 with distance from roads'!$H$13-'NO2 with distance from roads'!$H$11)/(-0.5476*LN('NO2 with distance from roads'!$H$7)+2.7171))*(-0.5476*LN(line!A141)+2.7171)+'NO2 with distance from roads'!$H$11</f>
        <v>#VALUE!</v>
      </c>
    </row>
    <row r="142" customFormat="false" ht="15.75" hidden="false" customHeight="false" outlineLevel="0" collapsed="false">
      <c r="A142" s="53" t="n">
        <f aca="false">A141+0.1</f>
        <v>14.1</v>
      </c>
      <c r="B142" s="55" t="e">
        <f aca="false">(('NO2 with distance from roads'!$H$13-'NO2 with distance from roads'!$H$11)/(-0.5476*LN('NO2 with distance from roads'!$H$7)+2.7171))*(-0.5476*LN(line!A142)+2.7171)+'NO2 with distance from roads'!$H$11</f>
        <v>#VALUE!</v>
      </c>
    </row>
    <row r="143" customFormat="false" ht="15.75" hidden="false" customHeight="false" outlineLevel="0" collapsed="false">
      <c r="A143" s="53" t="n">
        <f aca="false">A142+0.1</f>
        <v>14.2</v>
      </c>
      <c r="B143" s="55" t="e">
        <f aca="false">(('NO2 with distance from roads'!$H$13-'NO2 with distance from roads'!$H$11)/(-0.5476*LN('NO2 with distance from roads'!$H$7)+2.7171))*(-0.5476*LN(line!A143)+2.7171)+'NO2 with distance from roads'!$H$11</f>
        <v>#VALUE!</v>
      </c>
    </row>
    <row r="144" customFormat="false" ht="15.75" hidden="false" customHeight="false" outlineLevel="0" collapsed="false">
      <c r="A144" s="53" t="n">
        <f aca="false">A143+0.1</f>
        <v>14.3</v>
      </c>
      <c r="B144" s="55" t="e">
        <f aca="false">(('NO2 with distance from roads'!$H$13-'NO2 with distance from roads'!$H$11)/(-0.5476*LN('NO2 with distance from roads'!$H$7)+2.7171))*(-0.5476*LN(line!A144)+2.7171)+'NO2 with distance from roads'!$H$11</f>
        <v>#VALUE!</v>
      </c>
    </row>
    <row r="145" customFormat="false" ht="15.75" hidden="false" customHeight="false" outlineLevel="0" collapsed="false">
      <c r="A145" s="53" t="n">
        <f aca="false">A144+0.1</f>
        <v>14.4</v>
      </c>
      <c r="B145" s="55" t="e">
        <f aca="false">(('NO2 with distance from roads'!$H$13-'NO2 with distance from roads'!$H$11)/(-0.5476*LN('NO2 with distance from roads'!$H$7)+2.7171))*(-0.5476*LN(line!A145)+2.7171)+'NO2 with distance from roads'!$H$11</f>
        <v>#VALUE!</v>
      </c>
    </row>
    <row r="146" customFormat="false" ht="15.75" hidden="false" customHeight="false" outlineLevel="0" collapsed="false">
      <c r="A146" s="53" t="n">
        <f aca="false">A145+0.1</f>
        <v>14.5</v>
      </c>
      <c r="B146" s="55" t="e">
        <f aca="false">(('NO2 with distance from roads'!$H$13-'NO2 with distance from roads'!$H$11)/(-0.5476*LN('NO2 with distance from roads'!$H$7)+2.7171))*(-0.5476*LN(line!A146)+2.7171)+'NO2 with distance from roads'!$H$11</f>
        <v>#VALUE!</v>
      </c>
    </row>
    <row r="147" customFormat="false" ht="15.75" hidden="false" customHeight="false" outlineLevel="0" collapsed="false">
      <c r="A147" s="53" t="n">
        <f aca="false">A146+0.1</f>
        <v>14.6</v>
      </c>
      <c r="B147" s="55" t="e">
        <f aca="false">(('NO2 with distance from roads'!$H$13-'NO2 with distance from roads'!$H$11)/(-0.5476*LN('NO2 with distance from roads'!$H$7)+2.7171))*(-0.5476*LN(line!A147)+2.7171)+'NO2 with distance from roads'!$H$11</f>
        <v>#VALUE!</v>
      </c>
    </row>
    <row r="148" customFormat="false" ht="15.75" hidden="false" customHeight="false" outlineLevel="0" collapsed="false">
      <c r="A148" s="53" t="n">
        <f aca="false">A147+0.1</f>
        <v>14.7</v>
      </c>
      <c r="B148" s="55" t="e">
        <f aca="false">(('NO2 with distance from roads'!$H$13-'NO2 with distance from roads'!$H$11)/(-0.5476*LN('NO2 with distance from roads'!$H$7)+2.7171))*(-0.5476*LN(line!A148)+2.7171)+'NO2 with distance from roads'!$H$11</f>
        <v>#VALUE!</v>
      </c>
    </row>
    <row r="149" customFormat="false" ht="15.75" hidden="false" customHeight="false" outlineLevel="0" collapsed="false">
      <c r="A149" s="53" t="n">
        <f aca="false">A148+0.1</f>
        <v>14.8</v>
      </c>
      <c r="B149" s="55" t="e">
        <f aca="false">(('NO2 with distance from roads'!$H$13-'NO2 with distance from roads'!$H$11)/(-0.5476*LN('NO2 with distance from roads'!$H$7)+2.7171))*(-0.5476*LN(line!A149)+2.7171)+'NO2 with distance from roads'!$H$11</f>
        <v>#VALUE!</v>
      </c>
    </row>
    <row r="150" customFormat="false" ht="15.75" hidden="false" customHeight="false" outlineLevel="0" collapsed="false">
      <c r="A150" s="53" t="n">
        <f aca="false">A149+0.1</f>
        <v>14.9</v>
      </c>
      <c r="B150" s="55" t="e">
        <f aca="false">(('NO2 with distance from roads'!$H$13-'NO2 with distance from roads'!$H$11)/(-0.5476*LN('NO2 with distance from roads'!$H$7)+2.7171))*(-0.5476*LN(line!A150)+2.7171)+'NO2 with distance from roads'!$H$11</f>
        <v>#VALUE!</v>
      </c>
    </row>
    <row r="151" customFormat="false" ht="15.75" hidden="false" customHeight="false" outlineLevel="0" collapsed="false">
      <c r="A151" s="53" t="n">
        <f aca="false">A150+0.1</f>
        <v>15</v>
      </c>
      <c r="B151" s="55" t="e">
        <f aca="false">(('NO2 with distance from roads'!$H$13-'NO2 with distance from roads'!$H$11)/(-0.5476*LN('NO2 with distance from roads'!$H$7)+2.7171))*(-0.5476*LN(line!A151)+2.7171)+'NO2 with distance from roads'!$H$11</f>
        <v>#VALUE!</v>
      </c>
    </row>
    <row r="152" customFormat="false" ht="15.75" hidden="false" customHeight="false" outlineLevel="0" collapsed="false">
      <c r="A152" s="53" t="n">
        <f aca="false">A151+0.1</f>
        <v>15.1</v>
      </c>
      <c r="B152" s="55" t="e">
        <f aca="false">(('NO2 with distance from roads'!$H$13-'NO2 with distance from roads'!$H$11)/(-0.5476*LN('NO2 with distance from roads'!$H$7)+2.7171))*(-0.5476*LN(line!A152)+2.7171)+'NO2 with distance from roads'!$H$11</f>
        <v>#VALUE!</v>
      </c>
    </row>
    <row r="153" customFormat="false" ht="15.75" hidden="false" customHeight="false" outlineLevel="0" collapsed="false">
      <c r="A153" s="53" t="n">
        <f aca="false">A152+0.1</f>
        <v>15.2</v>
      </c>
      <c r="B153" s="55" t="e">
        <f aca="false">(('NO2 with distance from roads'!$H$13-'NO2 with distance from roads'!$H$11)/(-0.5476*LN('NO2 with distance from roads'!$H$7)+2.7171))*(-0.5476*LN(line!A153)+2.7171)+'NO2 with distance from roads'!$H$11</f>
        <v>#VALUE!</v>
      </c>
    </row>
    <row r="154" customFormat="false" ht="15.75" hidden="false" customHeight="false" outlineLevel="0" collapsed="false">
      <c r="A154" s="53" t="n">
        <f aca="false">A153+0.1</f>
        <v>15.3</v>
      </c>
      <c r="B154" s="55" t="e">
        <f aca="false">(('NO2 with distance from roads'!$H$13-'NO2 with distance from roads'!$H$11)/(-0.5476*LN('NO2 with distance from roads'!$H$7)+2.7171))*(-0.5476*LN(line!A154)+2.7171)+'NO2 with distance from roads'!$H$11</f>
        <v>#VALUE!</v>
      </c>
    </row>
    <row r="155" customFormat="false" ht="15.75" hidden="false" customHeight="false" outlineLevel="0" collapsed="false">
      <c r="A155" s="53" t="n">
        <f aca="false">A154+0.1</f>
        <v>15.4</v>
      </c>
      <c r="B155" s="55" t="e">
        <f aca="false">(('NO2 with distance from roads'!$H$13-'NO2 with distance from roads'!$H$11)/(-0.5476*LN('NO2 with distance from roads'!$H$7)+2.7171))*(-0.5476*LN(line!A155)+2.7171)+'NO2 with distance from roads'!$H$11</f>
        <v>#VALUE!</v>
      </c>
    </row>
    <row r="156" customFormat="false" ht="15.75" hidden="false" customHeight="false" outlineLevel="0" collapsed="false">
      <c r="A156" s="53" t="n">
        <f aca="false">A155+0.1</f>
        <v>15.5</v>
      </c>
      <c r="B156" s="55" t="e">
        <f aca="false">(('NO2 with distance from roads'!$H$13-'NO2 with distance from roads'!$H$11)/(-0.5476*LN('NO2 with distance from roads'!$H$7)+2.7171))*(-0.5476*LN(line!A156)+2.7171)+'NO2 with distance from roads'!$H$11</f>
        <v>#VALUE!</v>
      </c>
    </row>
    <row r="157" customFormat="false" ht="15.75" hidden="false" customHeight="false" outlineLevel="0" collapsed="false">
      <c r="A157" s="53" t="n">
        <f aca="false">A156+0.1</f>
        <v>15.6</v>
      </c>
      <c r="B157" s="55" t="e">
        <f aca="false">(('NO2 with distance from roads'!$H$13-'NO2 with distance from roads'!$H$11)/(-0.5476*LN('NO2 with distance from roads'!$H$7)+2.7171))*(-0.5476*LN(line!A157)+2.7171)+'NO2 with distance from roads'!$H$11</f>
        <v>#VALUE!</v>
      </c>
    </row>
    <row r="158" customFormat="false" ht="15.75" hidden="false" customHeight="false" outlineLevel="0" collapsed="false">
      <c r="A158" s="53" t="n">
        <f aca="false">A157+0.1</f>
        <v>15.7</v>
      </c>
      <c r="B158" s="55" t="e">
        <f aca="false">(('NO2 with distance from roads'!$H$13-'NO2 with distance from roads'!$H$11)/(-0.5476*LN('NO2 with distance from roads'!$H$7)+2.7171))*(-0.5476*LN(line!A158)+2.7171)+'NO2 with distance from roads'!$H$11</f>
        <v>#VALUE!</v>
      </c>
    </row>
    <row r="159" customFormat="false" ht="15.75" hidden="false" customHeight="false" outlineLevel="0" collapsed="false">
      <c r="A159" s="53" t="n">
        <f aca="false">A158+0.1</f>
        <v>15.8</v>
      </c>
      <c r="B159" s="55" t="e">
        <f aca="false">(('NO2 with distance from roads'!$H$13-'NO2 with distance from roads'!$H$11)/(-0.5476*LN('NO2 with distance from roads'!$H$7)+2.7171))*(-0.5476*LN(line!A159)+2.7171)+'NO2 with distance from roads'!$H$11</f>
        <v>#VALUE!</v>
      </c>
    </row>
    <row r="160" customFormat="false" ht="15.75" hidden="false" customHeight="false" outlineLevel="0" collapsed="false">
      <c r="A160" s="53" t="n">
        <f aca="false">A159+0.1</f>
        <v>15.9</v>
      </c>
      <c r="B160" s="55" t="e">
        <f aca="false">(('NO2 with distance from roads'!$H$13-'NO2 with distance from roads'!$H$11)/(-0.5476*LN('NO2 with distance from roads'!$H$7)+2.7171))*(-0.5476*LN(line!A160)+2.7171)+'NO2 with distance from roads'!$H$11</f>
        <v>#VALUE!</v>
      </c>
    </row>
    <row r="161" customFormat="false" ht="15.75" hidden="false" customHeight="false" outlineLevel="0" collapsed="false">
      <c r="A161" s="53" t="n">
        <f aca="false">A160+0.1</f>
        <v>16</v>
      </c>
      <c r="B161" s="55" t="e">
        <f aca="false">(('NO2 with distance from roads'!$H$13-'NO2 with distance from roads'!$H$11)/(-0.5476*LN('NO2 with distance from roads'!$H$7)+2.7171))*(-0.5476*LN(line!A161)+2.7171)+'NO2 with distance from roads'!$H$11</f>
        <v>#VALUE!</v>
      </c>
    </row>
    <row r="162" customFormat="false" ht="15.75" hidden="false" customHeight="false" outlineLevel="0" collapsed="false">
      <c r="A162" s="53" t="n">
        <f aca="false">A161+0.1</f>
        <v>16.1</v>
      </c>
      <c r="B162" s="55" t="e">
        <f aca="false">(('NO2 with distance from roads'!$H$13-'NO2 with distance from roads'!$H$11)/(-0.5476*LN('NO2 with distance from roads'!$H$7)+2.7171))*(-0.5476*LN(line!A162)+2.7171)+'NO2 with distance from roads'!$H$11</f>
        <v>#VALUE!</v>
      </c>
    </row>
    <row r="163" customFormat="false" ht="15.75" hidden="false" customHeight="false" outlineLevel="0" collapsed="false">
      <c r="A163" s="53" t="n">
        <f aca="false">A162+0.1</f>
        <v>16.2</v>
      </c>
      <c r="B163" s="55" t="e">
        <f aca="false">(('NO2 with distance from roads'!$H$13-'NO2 with distance from roads'!$H$11)/(-0.5476*LN('NO2 with distance from roads'!$H$7)+2.7171))*(-0.5476*LN(line!A163)+2.7171)+'NO2 with distance from roads'!$H$11</f>
        <v>#VALUE!</v>
      </c>
    </row>
    <row r="164" customFormat="false" ht="15.75" hidden="false" customHeight="false" outlineLevel="0" collapsed="false">
      <c r="A164" s="53" t="n">
        <f aca="false">A163+0.1</f>
        <v>16.3</v>
      </c>
      <c r="B164" s="55" t="e">
        <f aca="false">(('NO2 with distance from roads'!$H$13-'NO2 with distance from roads'!$H$11)/(-0.5476*LN('NO2 with distance from roads'!$H$7)+2.7171))*(-0.5476*LN(line!A164)+2.7171)+'NO2 with distance from roads'!$H$11</f>
        <v>#VALUE!</v>
      </c>
    </row>
    <row r="165" customFormat="false" ht="15.75" hidden="false" customHeight="false" outlineLevel="0" collapsed="false">
      <c r="A165" s="53" t="n">
        <f aca="false">A164+0.1</f>
        <v>16.4</v>
      </c>
      <c r="B165" s="55" t="e">
        <f aca="false">(('NO2 with distance from roads'!$H$13-'NO2 with distance from roads'!$H$11)/(-0.5476*LN('NO2 with distance from roads'!$H$7)+2.7171))*(-0.5476*LN(line!A165)+2.7171)+'NO2 with distance from roads'!$H$11</f>
        <v>#VALUE!</v>
      </c>
    </row>
    <row r="166" customFormat="false" ht="15.75" hidden="false" customHeight="false" outlineLevel="0" collapsed="false">
      <c r="A166" s="53" t="n">
        <f aca="false">A165+0.1</f>
        <v>16.5</v>
      </c>
      <c r="B166" s="55" t="e">
        <f aca="false">(('NO2 with distance from roads'!$H$13-'NO2 with distance from roads'!$H$11)/(-0.5476*LN('NO2 with distance from roads'!$H$7)+2.7171))*(-0.5476*LN(line!A166)+2.7171)+'NO2 with distance from roads'!$H$11</f>
        <v>#VALUE!</v>
      </c>
    </row>
    <row r="167" customFormat="false" ht="15.75" hidden="false" customHeight="false" outlineLevel="0" collapsed="false">
      <c r="A167" s="53" t="n">
        <f aca="false">A166+0.1</f>
        <v>16.6</v>
      </c>
      <c r="B167" s="55" t="e">
        <f aca="false">(('NO2 with distance from roads'!$H$13-'NO2 with distance from roads'!$H$11)/(-0.5476*LN('NO2 with distance from roads'!$H$7)+2.7171))*(-0.5476*LN(line!A167)+2.7171)+'NO2 with distance from roads'!$H$11</f>
        <v>#VALUE!</v>
      </c>
    </row>
    <row r="168" customFormat="false" ht="15.75" hidden="false" customHeight="false" outlineLevel="0" collapsed="false">
      <c r="A168" s="53" t="n">
        <f aca="false">A167+0.1</f>
        <v>16.7</v>
      </c>
      <c r="B168" s="55" t="e">
        <f aca="false">(('NO2 with distance from roads'!$H$13-'NO2 with distance from roads'!$H$11)/(-0.5476*LN('NO2 with distance from roads'!$H$7)+2.7171))*(-0.5476*LN(line!A168)+2.7171)+'NO2 with distance from roads'!$H$11</f>
        <v>#VALUE!</v>
      </c>
    </row>
    <row r="169" customFormat="false" ht="15.75" hidden="false" customHeight="false" outlineLevel="0" collapsed="false">
      <c r="A169" s="53" t="n">
        <f aca="false">A168+0.1</f>
        <v>16.8</v>
      </c>
      <c r="B169" s="55" t="e">
        <f aca="false">(('NO2 with distance from roads'!$H$13-'NO2 with distance from roads'!$H$11)/(-0.5476*LN('NO2 with distance from roads'!$H$7)+2.7171))*(-0.5476*LN(line!A169)+2.7171)+'NO2 with distance from roads'!$H$11</f>
        <v>#VALUE!</v>
      </c>
    </row>
    <row r="170" customFormat="false" ht="15.75" hidden="false" customHeight="false" outlineLevel="0" collapsed="false">
      <c r="A170" s="53" t="n">
        <f aca="false">A169+0.1</f>
        <v>16.9</v>
      </c>
      <c r="B170" s="55" t="e">
        <f aca="false">(('NO2 with distance from roads'!$H$13-'NO2 with distance from roads'!$H$11)/(-0.5476*LN('NO2 with distance from roads'!$H$7)+2.7171))*(-0.5476*LN(line!A170)+2.7171)+'NO2 with distance from roads'!$H$11</f>
        <v>#VALUE!</v>
      </c>
    </row>
    <row r="171" customFormat="false" ht="15.75" hidden="false" customHeight="false" outlineLevel="0" collapsed="false">
      <c r="A171" s="53" t="n">
        <f aca="false">A170+0.1</f>
        <v>17</v>
      </c>
      <c r="B171" s="55" t="e">
        <f aca="false">(('NO2 with distance from roads'!$H$13-'NO2 with distance from roads'!$H$11)/(-0.5476*LN('NO2 with distance from roads'!$H$7)+2.7171))*(-0.5476*LN(line!A171)+2.7171)+'NO2 with distance from roads'!$H$11</f>
        <v>#VALUE!</v>
      </c>
    </row>
    <row r="172" customFormat="false" ht="15.75" hidden="false" customHeight="false" outlineLevel="0" collapsed="false">
      <c r="A172" s="53" t="n">
        <f aca="false">A171+0.1</f>
        <v>17.1</v>
      </c>
      <c r="B172" s="55" t="e">
        <f aca="false">(('NO2 with distance from roads'!$H$13-'NO2 with distance from roads'!$H$11)/(-0.5476*LN('NO2 with distance from roads'!$H$7)+2.7171))*(-0.5476*LN(line!A172)+2.7171)+'NO2 with distance from roads'!$H$11</f>
        <v>#VALUE!</v>
      </c>
    </row>
    <row r="173" customFormat="false" ht="15.75" hidden="false" customHeight="false" outlineLevel="0" collapsed="false">
      <c r="A173" s="53" t="n">
        <f aca="false">A172+0.1</f>
        <v>17.2</v>
      </c>
      <c r="B173" s="55" t="e">
        <f aca="false">(('NO2 with distance from roads'!$H$13-'NO2 with distance from roads'!$H$11)/(-0.5476*LN('NO2 with distance from roads'!$H$7)+2.7171))*(-0.5476*LN(line!A173)+2.7171)+'NO2 with distance from roads'!$H$11</f>
        <v>#VALUE!</v>
      </c>
    </row>
    <row r="174" customFormat="false" ht="15.75" hidden="false" customHeight="false" outlineLevel="0" collapsed="false">
      <c r="A174" s="53" t="n">
        <f aca="false">A173+0.1</f>
        <v>17.3</v>
      </c>
      <c r="B174" s="55" t="e">
        <f aca="false">(('NO2 with distance from roads'!$H$13-'NO2 with distance from roads'!$H$11)/(-0.5476*LN('NO2 with distance from roads'!$H$7)+2.7171))*(-0.5476*LN(line!A174)+2.7171)+'NO2 with distance from roads'!$H$11</f>
        <v>#VALUE!</v>
      </c>
    </row>
    <row r="175" customFormat="false" ht="15.75" hidden="false" customHeight="false" outlineLevel="0" collapsed="false">
      <c r="A175" s="53" t="n">
        <f aca="false">A174+0.1</f>
        <v>17.4</v>
      </c>
      <c r="B175" s="55" t="e">
        <f aca="false">(('NO2 with distance from roads'!$H$13-'NO2 with distance from roads'!$H$11)/(-0.5476*LN('NO2 with distance from roads'!$H$7)+2.7171))*(-0.5476*LN(line!A175)+2.7171)+'NO2 with distance from roads'!$H$11</f>
        <v>#VALUE!</v>
      </c>
    </row>
    <row r="176" customFormat="false" ht="15.75" hidden="false" customHeight="false" outlineLevel="0" collapsed="false">
      <c r="A176" s="53" t="n">
        <f aca="false">A175+0.1</f>
        <v>17.5</v>
      </c>
      <c r="B176" s="55" t="e">
        <f aca="false">(('NO2 with distance from roads'!$H$13-'NO2 with distance from roads'!$H$11)/(-0.5476*LN('NO2 with distance from roads'!$H$7)+2.7171))*(-0.5476*LN(line!A176)+2.7171)+'NO2 with distance from roads'!$H$11</f>
        <v>#VALUE!</v>
      </c>
    </row>
    <row r="177" customFormat="false" ht="15.75" hidden="false" customHeight="false" outlineLevel="0" collapsed="false">
      <c r="A177" s="53" t="n">
        <f aca="false">A176+0.1</f>
        <v>17.6</v>
      </c>
      <c r="B177" s="55" t="e">
        <f aca="false">(('NO2 with distance from roads'!$H$13-'NO2 with distance from roads'!$H$11)/(-0.5476*LN('NO2 with distance from roads'!$H$7)+2.7171))*(-0.5476*LN(line!A177)+2.7171)+'NO2 with distance from roads'!$H$11</f>
        <v>#VALUE!</v>
      </c>
    </row>
    <row r="178" customFormat="false" ht="15.75" hidden="false" customHeight="false" outlineLevel="0" collapsed="false">
      <c r="A178" s="53" t="n">
        <f aca="false">A177+0.1</f>
        <v>17.7</v>
      </c>
      <c r="B178" s="55" t="e">
        <f aca="false">(('NO2 with distance from roads'!$H$13-'NO2 with distance from roads'!$H$11)/(-0.5476*LN('NO2 with distance from roads'!$H$7)+2.7171))*(-0.5476*LN(line!A178)+2.7171)+'NO2 with distance from roads'!$H$11</f>
        <v>#VALUE!</v>
      </c>
    </row>
    <row r="179" customFormat="false" ht="15.75" hidden="false" customHeight="false" outlineLevel="0" collapsed="false">
      <c r="A179" s="53" t="n">
        <f aca="false">A178+0.1</f>
        <v>17.8</v>
      </c>
      <c r="B179" s="55" t="e">
        <f aca="false">(('NO2 with distance from roads'!$H$13-'NO2 with distance from roads'!$H$11)/(-0.5476*LN('NO2 with distance from roads'!$H$7)+2.7171))*(-0.5476*LN(line!A179)+2.7171)+'NO2 with distance from roads'!$H$11</f>
        <v>#VALUE!</v>
      </c>
    </row>
    <row r="180" customFormat="false" ht="15.75" hidden="false" customHeight="false" outlineLevel="0" collapsed="false">
      <c r="A180" s="53" t="n">
        <f aca="false">A179+0.1</f>
        <v>17.9</v>
      </c>
      <c r="B180" s="55" t="e">
        <f aca="false">(('NO2 with distance from roads'!$H$13-'NO2 with distance from roads'!$H$11)/(-0.5476*LN('NO2 with distance from roads'!$H$7)+2.7171))*(-0.5476*LN(line!A180)+2.7171)+'NO2 with distance from roads'!$H$11</f>
        <v>#VALUE!</v>
      </c>
    </row>
    <row r="181" customFormat="false" ht="15.75" hidden="false" customHeight="false" outlineLevel="0" collapsed="false">
      <c r="A181" s="53" t="n">
        <f aca="false">A180+0.1</f>
        <v>18</v>
      </c>
      <c r="B181" s="55" t="e">
        <f aca="false">(('NO2 with distance from roads'!$H$13-'NO2 with distance from roads'!$H$11)/(-0.5476*LN('NO2 with distance from roads'!$H$7)+2.7171))*(-0.5476*LN(line!A181)+2.7171)+'NO2 with distance from roads'!$H$11</f>
        <v>#VALUE!</v>
      </c>
    </row>
    <row r="182" customFormat="false" ht="15.75" hidden="false" customHeight="false" outlineLevel="0" collapsed="false">
      <c r="A182" s="53" t="n">
        <f aca="false">A181+0.1</f>
        <v>18.1</v>
      </c>
      <c r="B182" s="55" t="e">
        <f aca="false">(('NO2 with distance from roads'!$H$13-'NO2 with distance from roads'!$H$11)/(-0.5476*LN('NO2 with distance from roads'!$H$7)+2.7171))*(-0.5476*LN(line!A182)+2.7171)+'NO2 with distance from roads'!$H$11</f>
        <v>#VALUE!</v>
      </c>
    </row>
    <row r="183" customFormat="false" ht="15.75" hidden="false" customHeight="false" outlineLevel="0" collapsed="false">
      <c r="A183" s="53" t="n">
        <f aca="false">A182+0.1</f>
        <v>18.2</v>
      </c>
      <c r="B183" s="55" t="e">
        <f aca="false">(('NO2 with distance from roads'!$H$13-'NO2 with distance from roads'!$H$11)/(-0.5476*LN('NO2 with distance from roads'!$H$7)+2.7171))*(-0.5476*LN(line!A183)+2.7171)+'NO2 with distance from roads'!$H$11</f>
        <v>#VALUE!</v>
      </c>
    </row>
    <row r="184" customFormat="false" ht="15.75" hidden="false" customHeight="false" outlineLevel="0" collapsed="false">
      <c r="A184" s="53" t="n">
        <f aca="false">A183+0.1</f>
        <v>18.3</v>
      </c>
      <c r="B184" s="55" t="e">
        <f aca="false">(('NO2 with distance from roads'!$H$13-'NO2 with distance from roads'!$H$11)/(-0.5476*LN('NO2 with distance from roads'!$H$7)+2.7171))*(-0.5476*LN(line!A184)+2.7171)+'NO2 with distance from roads'!$H$11</f>
        <v>#VALUE!</v>
      </c>
    </row>
    <row r="185" customFormat="false" ht="15.75" hidden="false" customHeight="false" outlineLevel="0" collapsed="false">
      <c r="A185" s="53" t="n">
        <f aca="false">A184+0.1</f>
        <v>18.4</v>
      </c>
      <c r="B185" s="55" t="e">
        <f aca="false">(('NO2 with distance from roads'!$H$13-'NO2 with distance from roads'!$H$11)/(-0.5476*LN('NO2 with distance from roads'!$H$7)+2.7171))*(-0.5476*LN(line!A185)+2.7171)+'NO2 with distance from roads'!$H$11</f>
        <v>#VALUE!</v>
      </c>
    </row>
    <row r="186" customFormat="false" ht="15.75" hidden="false" customHeight="false" outlineLevel="0" collapsed="false">
      <c r="A186" s="53" t="n">
        <f aca="false">A185+0.1</f>
        <v>18.5</v>
      </c>
      <c r="B186" s="55" t="e">
        <f aca="false">(('NO2 with distance from roads'!$H$13-'NO2 with distance from roads'!$H$11)/(-0.5476*LN('NO2 with distance from roads'!$H$7)+2.7171))*(-0.5476*LN(line!A186)+2.7171)+'NO2 with distance from roads'!$H$11</f>
        <v>#VALUE!</v>
      </c>
    </row>
    <row r="187" customFormat="false" ht="15.75" hidden="false" customHeight="false" outlineLevel="0" collapsed="false">
      <c r="A187" s="53" t="n">
        <f aca="false">A186+0.1</f>
        <v>18.6</v>
      </c>
      <c r="B187" s="55" t="e">
        <f aca="false">(('NO2 with distance from roads'!$H$13-'NO2 with distance from roads'!$H$11)/(-0.5476*LN('NO2 with distance from roads'!$H$7)+2.7171))*(-0.5476*LN(line!A187)+2.7171)+'NO2 with distance from roads'!$H$11</f>
        <v>#VALUE!</v>
      </c>
    </row>
    <row r="188" customFormat="false" ht="15.75" hidden="false" customHeight="false" outlineLevel="0" collapsed="false">
      <c r="A188" s="53" t="n">
        <f aca="false">A187+0.1</f>
        <v>18.7</v>
      </c>
      <c r="B188" s="55" t="e">
        <f aca="false">(('NO2 with distance from roads'!$H$13-'NO2 with distance from roads'!$H$11)/(-0.5476*LN('NO2 with distance from roads'!$H$7)+2.7171))*(-0.5476*LN(line!A188)+2.7171)+'NO2 with distance from roads'!$H$11</f>
        <v>#VALUE!</v>
      </c>
    </row>
    <row r="189" customFormat="false" ht="15.75" hidden="false" customHeight="false" outlineLevel="0" collapsed="false">
      <c r="A189" s="53" t="n">
        <f aca="false">A188+0.1</f>
        <v>18.8</v>
      </c>
      <c r="B189" s="55" t="e">
        <f aca="false">(('NO2 with distance from roads'!$H$13-'NO2 with distance from roads'!$H$11)/(-0.5476*LN('NO2 with distance from roads'!$H$7)+2.7171))*(-0.5476*LN(line!A189)+2.7171)+'NO2 with distance from roads'!$H$11</f>
        <v>#VALUE!</v>
      </c>
    </row>
    <row r="190" customFormat="false" ht="15.75" hidden="false" customHeight="false" outlineLevel="0" collapsed="false">
      <c r="A190" s="53" t="n">
        <f aca="false">A189+0.1</f>
        <v>18.9</v>
      </c>
      <c r="B190" s="55" t="e">
        <f aca="false">(('NO2 with distance from roads'!$H$13-'NO2 with distance from roads'!$H$11)/(-0.5476*LN('NO2 with distance from roads'!$H$7)+2.7171))*(-0.5476*LN(line!A190)+2.7171)+'NO2 with distance from roads'!$H$11</f>
        <v>#VALUE!</v>
      </c>
    </row>
    <row r="191" customFormat="false" ht="15.75" hidden="false" customHeight="false" outlineLevel="0" collapsed="false">
      <c r="A191" s="53" t="n">
        <f aca="false">A190+0.1</f>
        <v>19</v>
      </c>
      <c r="B191" s="55" t="e">
        <f aca="false">(('NO2 with distance from roads'!$H$13-'NO2 with distance from roads'!$H$11)/(-0.5476*LN('NO2 with distance from roads'!$H$7)+2.7171))*(-0.5476*LN(line!A191)+2.7171)+'NO2 with distance from roads'!$H$11</f>
        <v>#VALUE!</v>
      </c>
    </row>
    <row r="192" customFormat="false" ht="15.75" hidden="false" customHeight="false" outlineLevel="0" collapsed="false">
      <c r="A192" s="53" t="n">
        <f aca="false">A191+0.1</f>
        <v>19.1</v>
      </c>
      <c r="B192" s="55" t="e">
        <f aca="false">(('NO2 with distance from roads'!$H$13-'NO2 with distance from roads'!$H$11)/(-0.5476*LN('NO2 with distance from roads'!$H$7)+2.7171))*(-0.5476*LN(line!A192)+2.7171)+'NO2 with distance from roads'!$H$11</f>
        <v>#VALUE!</v>
      </c>
    </row>
    <row r="193" customFormat="false" ht="15.75" hidden="false" customHeight="false" outlineLevel="0" collapsed="false">
      <c r="A193" s="53" t="n">
        <f aca="false">A192+0.1</f>
        <v>19.2</v>
      </c>
      <c r="B193" s="55" t="e">
        <f aca="false">(('NO2 with distance from roads'!$H$13-'NO2 with distance from roads'!$H$11)/(-0.5476*LN('NO2 with distance from roads'!$H$7)+2.7171))*(-0.5476*LN(line!A193)+2.7171)+'NO2 with distance from roads'!$H$11</f>
        <v>#VALUE!</v>
      </c>
    </row>
    <row r="194" customFormat="false" ht="15.75" hidden="false" customHeight="false" outlineLevel="0" collapsed="false">
      <c r="A194" s="53" t="n">
        <f aca="false">A193+0.1</f>
        <v>19.3</v>
      </c>
      <c r="B194" s="55" t="e">
        <f aca="false">(('NO2 with distance from roads'!$H$13-'NO2 with distance from roads'!$H$11)/(-0.5476*LN('NO2 with distance from roads'!$H$7)+2.7171))*(-0.5476*LN(line!A194)+2.7171)+'NO2 with distance from roads'!$H$11</f>
        <v>#VALUE!</v>
      </c>
    </row>
    <row r="195" customFormat="false" ht="15.75" hidden="false" customHeight="false" outlineLevel="0" collapsed="false">
      <c r="A195" s="53" t="n">
        <f aca="false">A194+0.1</f>
        <v>19.4</v>
      </c>
      <c r="B195" s="55" t="e">
        <f aca="false">(('NO2 with distance from roads'!$H$13-'NO2 with distance from roads'!$H$11)/(-0.5476*LN('NO2 with distance from roads'!$H$7)+2.7171))*(-0.5476*LN(line!A195)+2.7171)+'NO2 with distance from roads'!$H$11</f>
        <v>#VALUE!</v>
      </c>
    </row>
    <row r="196" customFormat="false" ht="15.75" hidden="false" customHeight="false" outlineLevel="0" collapsed="false">
      <c r="A196" s="53" t="n">
        <f aca="false">A195+0.1</f>
        <v>19.5</v>
      </c>
      <c r="B196" s="55" t="e">
        <f aca="false">(('NO2 with distance from roads'!$H$13-'NO2 with distance from roads'!$H$11)/(-0.5476*LN('NO2 with distance from roads'!$H$7)+2.7171))*(-0.5476*LN(line!A196)+2.7171)+'NO2 with distance from roads'!$H$11</f>
        <v>#VALUE!</v>
      </c>
    </row>
    <row r="197" customFormat="false" ht="15.75" hidden="false" customHeight="false" outlineLevel="0" collapsed="false">
      <c r="A197" s="53" t="n">
        <f aca="false">A196+0.1</f>
        <v>19.6</v>
      </c>
      <c r="B197" s="55" t="e">
        <f aca="false">(('NO2 with distance from roads'!$H$13-'NO2 with distance from roads'!$H$11)/(-0.5476*LN('NO2 with distance from roads'!$H$7)+2.7171))*(-0.5476*LN(line!A197)+2.7171)+'NO2 with distance from roads'!$H$11</f>
        <v>#VALUE!</v>
      </c>
    </row>
    <row r="198" customFormat="false" ht="15.75" hidden="false" customHeight="false" outlineLevel="0" collapsed="false">
      <c r="A198" s="53" t="n">
        <f aca="false">A197+0.1</f>
        <v>19.7</v>
      </c>
      <c r="B198" s="55" t="e">
        <f aca="false">(('NO2 with distance from roads'!$H$13-'NO2 with distance from roads'!$H$11)/(-0.5476*LN('NO2 with distance from roads'!$H$7)+2.7171))*(-0.5476*LN(line!A198)+2.7171)+'NO2 with distance from roads'!$H$11</f>
        <v>#VALUE!</v>
      </c>
    </row>
    <row r="199" customFormat="false" ht="15.75" hidden="false" customHeight="false" outlineLevel="0" collapsed="false">
      <c r="A199" s="53" t="n">
        <f aca="false">A198+0.1</f>
        <v>19.8</v>
      </c>
      <c r="B199" s="55" t="e">
        <f aca="false">(('NO2 with distance from roads'!$H$13-'NO2 with distance from roads'!$H$11)/(-0.5476*LN('NO2 with distance from roads'!$H$7)+2.7171))*(-0.5476*LN(line!A199)+2.7171)+'NO2 with distance from roads'!$H$11</f>
        <v>#VALUE!</v>
      </c>
    </row>
    <row r="200" customFormat="false" ht="15.75" hidden="false" customHeight="false" outlineLevel="0" collapsed="false">
      <c r="A200" s="53" t="n">
        <f aca="false">A199+0.1</f>
        <v>19.9</v>
      </c>
      <c r="B200" s="55" t="e">
        <f aca="false">(('NO2 with distance from roads'!$H$13-'NO2 with distance from roads'!$H$11)/(-0.5476*LN('NO2 with distance from roads'!$H$7)+2.7171))*(-0.5476*LN(line!A200)+2.7171)+'NO2 with distance from roads'!$H$11</f>
        <v>#VALUE!</v>
      </c>
    </row>
    <row r="201" customFormat="false" ht="15.75" hidden="false" customHeight="false" outlineLevel="0" collapsed="false">
      <c r="A201" s="53" t="n">
        <f aca="false">A200+0.1</f>
        <v>20</v>
      </c>
      <c r="B201" s="55" t="e">
        <f aca="false">(('NO2 with distance from roads'!$H$13-'NO2 with distance from roads'!$H$11)/(-0.5476*LN('NO2 with distance from roads'!$H$7)+2.7171))*(-0.5476*LN(line!A201)+2.7171)+'NO2 with distance from roads'!$H$11</f>
        <v>#VALUE!</v>
      </c>
    </row>
    <row r="202" customFormat="false" ht="15.75" hidden="false" customHeight="false" outlineLevel="0" collapsed="false">
      <c r="A202" s="53" t="n">
        <f aca="false">A201+0.1</f>
        <v>20.1</v>
      </c>
      <c r="B202" s="55" t="e">
        <f aca="false">(('NO2 with distance from roads'!$H$13-'NO2 with distance from roads'!$H$11)/(-0.5476*LN('NO2 with distance from roads'!$H$7)+2.7171))*(-0.5476*LN(line!A202)+2.7171)+'NO2 with distance from roads'!$H$11</f>
        <v>#VALUE!</v>
      </c>
    </row>
    <row r="203" customFormat="false" ht="15.75" hidden="false" customHeight="false" outlineLevel="0" collapsed="false">
      <c r="A203" s="53" t="n">
        <f aca="false">A202+0.1</f>
        <v>20.2</v>
      </c>
      <c r="B203" s="55" t="e">
        <f aca="false">(('NO2 with distance from roads'!$H$13-'NO2 with distance from roads'!$H$11)/(-0.5476*LN('NO2 with distance from roads'!$H$7)+2.7171))*(-0.5476*LN(line!A203)+2.7171)+'NO2 with distance from roads'!$H$11</f>
        <v>#VALUE!</v>
      </c>
    </row>
    <row r="204" customFormat="false" ht="15.75" hidden="false" customHeight="false" outlineLevel="0" collapsed="false">
      <c r="A204" s="53" t="n">
        <f aca="false">A203+0.1</f>
        <v>20.3</v>
      </c>
      <c r="B204" s="55" t="e">
        <f aca="false">(('NO2 with distance from roads'!$H$13-'NO2 with distance from roads'!$H$11)/(-0.5476*LN('NO2 with distance from roads'!$H$7)+2.7171))*(-0.5476*LN(line!A204)+2.7171)+'NO2 with distance from roads'!$H$11</f>
        <v>#VALUE!</v>
      </c>
    </row>
    <row r="205" customFormat="false" ht="15.75" hidden="false" customHeight="false" outlineLevel="0" collapsed="false">
      <c r="A205" s="53" t="n">
        <f aca="false">A204+0.1</f>
        <v>20.4</v>
      </c>
      <c r="B205" s="55" t="e">
        <f aca="false">(('NO2 with distance from roads'!$H$13-'NO2 with distance from roads'!$H$11)/(-0.5476*LN('NO2 with distance from roads'!$H$7)+2.7171))*(-0.5476*LN(line!A205)+2.7171)+'NO2 with distance from roads'!$H$11</f>
        <v>#VALUE!</v>
      </c>
    </row>
    <row r="206" customFormat="false" ht="15.75" hidden="false" customHeight="false" outlineLevel="0" collapsed="false">
      <c r="A206" s="53" t="n">
        <f aca="false">A205+0.1</f>
        <v>20.5</v>
      </c>
      <c r="B206" s="55" t="e">
        <f aca="false">(('NO2 with distance from roads'!$H$13-'NO2 with distance from roads'!$H$11)/(-0.5476*LN('NO2 with distance from roads'!$H$7)+2.7171))*(-0.5476*LN(line!A206)+2.7171)+'NO2 with distance from roads'!$H$11</f>
        <v>#VALUE!</v>
      </c>
    </row>
    <row r="207" customFormat="false" ht="15.75" hidden="false" customHeight="false" outlineLevel="0" collapsed="false">
      <c r="A207" s="53" t="n">
        <f aca="false">A206+0.1</f>
        <v>20.6</v>
      </c>
      <c r="B207" s="55" t="e">
        <f aca="false">(('NO2 with distance from roads'!$H$13-'NO2 with distance from roads'!$H$11)/(-0.5476*LN('NO2 with distance from roads'!$H$7)+2.7171))*(-0.5476*LN(line!A207)+2.7171)+'NO2 with distance from roads'!$H$11</f>
        <v>#VALUE!</v>
      </c>
    </row>
    <row r="208" customFormat="false" ht="15.75" hidden="false" customHeight="false" outlineLevel="0" collapsed="false">
      <c r="A208" s="53" t="n">
        <f aca="false">A207+0.1</f>
        <v>20.7</v>
      </c>
      <c r="B208" s="55" t="e">
        <f aca="false">(('NO2 with distance from roads'!$H$13-'NO2 with distance from roads'!$H$11)/(-0.5476*LN('NO2 with distance from roads'!$H$7)+2.7171))*(-0.5476*LN(line!A208)+2.7171)+'NO2 with distance from roads'!$H$11</f>
        <v>#VALUE!</v>
      </c>
    </row>
    <row r="209" customFormat="false" ht="15.75" hidden="false" customHeight="false" outlineLevel="0" collapsed="false">
      <c r="A209" s="53" t="n">
        <f aca="false">A208+0.1</f>
        <v>20.8</v>
      </c>
      <c r="B209" s="55" t="e">
        <f aca="false">(('NO2 with distance from roads'!$H$13-'NO2 with distance from roads'!$H$11)/(-0.5476*LN('NO2 with distance from roads'!$H$7)+2.7171))*(-0.5476*LN(line!A209)+2.7171)+'NO2 with distance from roads'!$H$11</f>
        <v>#VALUE!</v>
      </c>
    </row>
    <row r="210" customFormat="false" ht="15.75" hidden="false" customHeight="false" outlineLevel="0" collapsed="false">
      <c r="A210" s="53" t="n">
        <f aca="false">A209+0.1</f>
        <v>20.9</v>
      </c>
      <c r="B210" s="55" t="e">
        <f aca="false">(('NO2 with distance from roads'!$H$13-'NO2 with distance from roads'!$H$11)/(-0.5476*LN('NO2 with distance from roads'!$H$7)+2.7171))*(-0.5476*LN(line!A210)+2.7171)+'NO2 with distance from roads'!$H$11</f>
        <v>#VALUE!</v>
      </c>
    </row>
    <row r="211" customFormat="false" ht="15.75" hidden="false" customHeight="false" outlineLevel="0" collapsed="false">
      <c r="A211" s="53" t="n">
        <f aca="false">A210+0.1</f>
        <v>21</v>
      </c>
      <c r="B211" s="55" t="e">
        <f aca="false">(('NO2 with distance from roads'!$H$13-'NO2 with distance from roads'!$H$11)/(-0.5476*LN('NO2 with distance from roads'!$H$7)+2.7171))*(-0.5476*LN(line!A211)+2.7171)+'NO2 with distance from roads'!$H$11</f>
        <v>#VALUE!</v>
      </c>
    </row>
    <row r="212" customFormat="false" ht="15.75" hidden="false" customHeight="false" outlineLevel="0" collapsed="false">
      <c r="A212" s="53" t="n">
        <f aca="false">A211+0.1</f>
        <v>21.1</v>
      </c>
      <c r="B212" s="55" t="e">
        <f aca="false">(('NO2 with distance from roads'!$H$13-'NO2 with distance from roads'!$H$11)/(-0.5476*LN('NO2 with distance from roads'!$H$7)+2.7171))*(-0.5476*LN(line!A212)+2.7171)+'NO2 with distance from roads'!$H$11</f>
        <v>#VALUE!</v>
      </c>
    </row>
    <row r="213" customFormat="false" ht="15.75" hidden="false" customHeight="false" outlineLevel="0" collapsed="false">
      <c r="A213" s="53" t="n">
        <f aca="false">A212+0.1</f>
        <v>21.2</v>
      </c>
      <c r="B213" s="55" t="e">
        <f aca="false">(('NO2 with distance from roads'!$H$13-'NO2 with distance from roads'!$H$11)/(-0.5476*LN('NO2 with distance from roads'!$H$7)+2.7171))*(-0.5476*LN(line!A213)+2.7171)+'NO2 with distance from roads'!$H$11</f>
        <v>#VALUE!</v>
      </c>
    </row>
    <row r="214" customFormat="false" ht="15.75" hidden="false" customHeight="false" outlineLevel="0" collapsed="false">
      <c r="A214" s="53" t="n">
        <f aca="false">A213+0.1</f>
        <v>21.3</v>
      </c>
      <c r="B214" s="55" t="e">
        <f aca="false">(('NO2 with distance from roads'!$H$13-'NO2 with distance from roads'!$H$11)/(-0.5476*LN('NO2 with distance from roads'!$H$7)+2.7171))*(-0.5476*LN(line!A214)+2.7171)+'NO2 with distance from roads'!$H$11</f>
        <v>#VALUE!</v>
      </c>
    </row>
    <row r="215" customFormat="false" ht="15.75" hidden="false" customHeight="false" outlineLevel="0" collapsed="false">
      <c r="A215" s="53" t="n">
        <f aca="false">A214+0.1</f>
        <v>21.4</v>
      </c>
      <c r="B215" s="55" t="e">
        <f aca="false">(('NO2 with distance from roads'!$H$13-'NO2 with distance from roads'!$H$11)/(-0.5476*LN('NO2 with distance from roads'!$H$7)+2.7171))*(-0.5476*LN(line!A215)+2.7171)+'NO2 with distance from roads'!$H$11</f>
        <v>#VALUE!</v>
      </c>
    </row>
    <row r="216" customFormat="false" ht="15.75" hidden="false" customHeight="false" outlineLevel="0" collapsed="false">
      <c r="A216" s="53" t="n">
        <f aca="false">A215+0.1</f>
        <v>21.5</v>
      </c>
      <c r="B216" s="55" t="e">
        <f aca="false">(('NO2 with distance from roads'!$H$13-'NO2 with distance from roads'!$H$11)/(-0.5476*LN('NO2 with distance from roads'!$H$7)+2.7171))*(-0.5476*LN(line!A216)+2.7171)+'NO2 with distance from roads'!$H$11</f>
        <v>#VALUE!</v>
      </c>
    </row>
    <row r="217" customFormat="false" ht="15.75" hidden="false" customHeight="false" outlineLevel="0" collapsed="false">
      <c r="A217" s="53" t="n">
        <f aca="false">A216+0.1</f>
        <v>21.6</v>
      </c>
      <c r="B217" s="55" t="e">
        <f aca="false">(('NO2 with distance from roads'!$H$13-'NO2 with distance from roads'!$H$11)/(-0.5476*LN('NO2 with distance from roads'!$H$7)+2.7171))*(-0.5476*LN(line!A217)+2.7171)+'NO2 with distance from roads'!$H$11</f>
        <v>#VALUE!</v>
      </c>
    </row>
    <row r="218" customFormat="false" ht="15.75" hidden="false" customHeight="false" outlineLevel="0" collapsed="false">
      <c r="A218" s="53" t="n">
        <f aca="false">A217+0.1</f>
        <v>21.7</v>
      </c>
      <c r="B218" s="55" t="e">
        <f aca="false">(('NO2 with distance from roads'!$H$13-'NO2 with distance from roads'!$H$11)/(-0.5476*LN('NO2 with distance from roads'!$H$7)+2.7171))*(-0.5476*LN(line!A218)+2.7171)+'NO2 with distance from roads'!$H$11</f>
        <v>#VALUE!</v>
      </c>
    </row>
    <row r="219" customFormat="false" ht="15.75" hidden="false" customHeight="false" outlineLevel="0" collapsed="false">
      <c r="A219" s="53" t="n">
        <f aca="false">A218+0.1</f>
        <v>21.8</v>
      </c>
      <c r="B219" s="55" t="e">
        <f aca="false">(('NO2 with distance from roads'!$H$13-'NO2 with distance from roads'!$H$11)/(-0.5476*LN('NO2 with distance from roads'!$H$7)+2.7171))*(-0.5476*LN(line!A219)+2.7171)+'NO2 with distance from roads'!$H$11</f>
        <v>#VALUE!</v>
      </c>
    </row>
    <row r="220" customFormat="false" ht="15.75" hidden="false" customHeight="false" outlineLevel="0" collapsed="false">
      <c r="A220" s="53" t="n">
        <f aca="false">A219+0.1</f>
        <v>21.9</v>
      </c>
      <c r="B220" s="55" t="e">
        <f aca="false">(('NO2 with distance from roads'!$H$13-'NO2 with distance from roads'!$H$11)/(-0.5476*LN('NO2 with distance from roads'!$H$7)+2.7171))*(-0.5476*LN(line!A220)+2.7171)+'NO2 with distance from roads'!$H$11</f>
        <v>#VALUE!</v>
      </c>
    </row>
    <row r="221" customFormat="false" ht="15.75" hidden="false" customHeight="false" outlineLevel="0" collapsed="false">
      <c r="A221" s="53" t="n">
        <f aca="false">A220+0.1</f>
        <v>22</v>
      </c>
      <c r="B221" s="55" t="e">
        <f aca="false">(('NO2 with distance from roads'!$H$13-'NO2 with distance from roads'!$H$11)/(-0.5476*LN('NO2 with distance from roads'!$H$7)+2.7171))*(-0.5476*LN(line!A221)+2.7171)+'NO2 with distance from roads'!$H$11</f>
        <v>#VALUE!</v>
      </c>
    </row>
    <row r="222" customFormat="false" ht="15.75" hidden="false" customHeight="false" outlineLevel="0" collapsed="false">
      <c r="A222" s="53" t="n">
        <f aca="false">A221+0.1</f>
        <v>22.1</v>
      </c>
      <c r="B222" s="55" t="e">
        <f aca="false">(('NO2 with distance from roads'!$H$13-'NO2 with distance from roads'!$H$11)/(-0.5476*LN('NO2 with distance from roads'!$H$7)+2.7171))*(-0.5476*LN(line!A222)+2.7171)+'NO2 with distance from roads'!$H$11</f>
        <v>#VALUE!</v>
      </c>
    </row>
    <row r="223" customFormat="false" ht="15.75" hidden="false" customHeight="false" outlineLevel="0" collapsed="false">
      <c r="A223" s="53" t="n">
        <f aca="false">A222+0.1</f>
        <v>22.2</v>
      </c>
      <c r="B223" s="55" t="e">
        <f aca="false">(('NO2 with distance from roads'!$H$13-'NO2 with distance from roads'!$H$11)/(-0.5476*LN('NO2 with distance from roads'!$H$7)+2.7171))*(-0.5476*LN(line!A223)+2.7171)+'NO2 with distance from roads'!$H$11</f>
        <v>#VALUE!</v>
      </c>
    </row>
    <row r="224" customFormat="false" ht="15.75" hidden="false" customHeight="false" outlineLevel="0" collapsed="false">
      <c r="A224" s="53" t="n">
        <f aca="false">A223+0.1</f>
        <v>22.3</v>
      </c>
      <c r="B224" s="55" t="e">
        <f aca="false">(('NO2 with distance from roads'!$H$13-'NO2 with distance from roads'!$H$11)/(-0.5476*LN('NO2 with distance from roads'!$H$7)+2.7171))*(-0.5476*LN(line!A224)+2.7171)+'NO2 with distance from roads'!$H$11</f>
        <v>#VALUE!</v>
      </c>
    </row>
    <row r="225" customFormat="false" ht="15.75" hidden="false" customHeight="false" outlineLevel="0" collapsed="false">
      <c r="A225" s="53" t="n">
        <f aca="false">A224+0.1</f>
        <v>22.4000000000001</v>
      </c>
      <c r="B225" s="55" t="e">
        <f aca="false">(('NO2 with distance from roads'!$H$13-'NO2 with distance from roads'!$H$11)/(-0.5476*LN('NO2 with distance from roads'!$H$7)+2.7171))*(-0.5476*LN(line!A225)+2.7171)+'NO2 with distance from roads'!$H$11</f>
        <v>#VALUE!</v>
      </c>
    </row>
    <row r="226" customFormat="false" ht="15.75" hidden="false" customHeight="false" outlineLevel="0" collapsed="false">
      <c r="A226" s="53" t="n">
        <f aca="false">A225+0.1</f>
        <v>22.5000000000001</v>
      </c>
      <c r="B226" s="55" t="e">
        <f aca="false">(('NO2 with distance from roads'!$H$13-'NO2 with distance from roads'!$H$11)/(-0.5476*LN('NO2 with distance from roads'!$H$7)+2.7171))*(-0.5476*LN(line!A226)+2.7171)+'NO2 with distance from roads'!$H$11</f>
        <v>#VALUE!</v>
      </c>
    </row>
    <row r="227" customFormat="false" ht="15.75" hidden="false" customHeight="false" outlineLevel="0" collapsed="false">
      <c r="A227" s="53" t="n">
        <f aca="false">A226+0.1</f>
        <v>22.6000000000001</v>
      </c>
      <c r="B227" s="55" t="e">
        <f aca="false">(('NO2 with distance from roads'!$H$13-'NO2 with distance from roads'!$H$11)/(-0.5476*LN('NO2 with distance from roads'!$H$7)+2.7171))*(-0.5476*LN(line!A227)+2.7171)+'NO2 with distance from roads'!$H$11</f>
        <v>#VALUE!</v>
      </c>
    </row>
    <row r="228" customFormat="false" ht="15.75" hidden="false" customHeight="false" outlineLevel="0" collapsed="false">
      <c r="A228" s="53" t="n">
        <f aca="false">A227+0.1</f>
        <v>22.7000000000001</v>
      </c>
      <c r="B228" s="55" t="e">
        <f aca="false">(('NO2 with distance from roads'!$H$13-'NO2 with distance from roads'!$H$11)/(-0.5476*LN('NO2 with distance from roads'!$H$7)+2.7171))*(-0.5476*LN(line!A228)+2.7171)+'NO2 with distance from roads'!$H$11</f>
        <v>#VALUE!</v>
      </c>
    </row>
    <row r="229" customFormat="false" ht="15.75" hidden="false" customHeight="false" outlineLevel="0" collapsed="false">
      <c r="A229" s="53" t="n">
        <f aca="false">A228+0.1</f>
        <v>22.8000000000001</v>
      </c>
      <c r="B229" s="55" t="e">
        <f aca="false">(('NO2 with distance from roads'!$H$13-'NO2 with distance from roads'!$H$11)/(-0.5476*LN('NO2 with distance from roads'!$H$7)+2.7171))*(-0.5476*LN(line!A229)+2.7171)+'NO2 with distance from roads'!$H$11</f>
        <v>#VALUE!</v>
      </c>
    </row>
    <row r="230" customFormat="false" ht="15.75" hidden="false" customHeight="false" outlineLevel="0" collapsed="false">
      <c r="A230" s="53" t="n">
        <f aca="false">A229+0.1</f>
        <v>22.9000000000001</v>
      </c>
      <c r="B230" s="55" t="e">
        <f aca="false">(('NO2 with distance from roads'!$H$13-'NO2 with distance from roads'!$H$11)/(-0.5476*LN('NO2 with distance from roads'!$H$7)+2.7171))*(-0.5476*LN(line!A230)+2.7171)+'NO2 with distance from roads'!$H$11</f>
        <v>#VALUE!</v>
      </c>
    </row>
    <row r="231" customFormat="false" ht="15.75" hidden="false" customHeight="false" outlineLevel="0" collapsed="false">
      <c r="A231" s="53" t="n">
        <f aca="false">A230+0.1</f>
        <v>23.0000000000001</v>
      </c>
      <c r="B231" s="55" t="e">
        <f aca="false">(('NO2 with distance from roads'!$H$13-'NO2 with distance from roads'!$H$11)/(-0.5476*LN('NO2 with distance from roads'!$H$7)+2.7171))*(-0.5476*LN(line!A231)+2.7171)+'NO2 with distance from roads'!$H$11</f>
        <v>#VALUE!</v>
      </c>
    </row>
    <row r="232" customFormat="false" ht="15.75" hidden="false" customHeight="false" outlineLevel="0" collapsed="false">
      <c r="A232" s="53" t="n">
        <f aca="false">A231+0.1</f>
        <v>23.1000000000001</v>
      </c>
      <c r="B232" s="55" t="e">
        <f aca="false">(('NO2 with distance from roads'!$H$13-'NO2 with distance from roads'!$H$11)/(-0.5476*LN('NO2 with distance from roads'!$H$7)+2.7171))*(-0.5476*LN(line!A232)+2.7171)+'NO2 with distance from roads'!$H$11</f>
        <v>#VALUE!</v>
      </c>
    </row>
    <row r="233" customFormat="false" ht="15.75" hidden="false" customHeight="false" outlineLevel="0" collapsed="false">
      <c r="A233" s="53" t="n">
        <f aca="false">A232+0.1</f>
        <v>23.2000000000001</v>
      </c>
      <c r="B233" s="55" t="e">
        <f aca="false">(('NO2 with distance from roads'!$H$13-'NO2 with distance from roads'!$H$11)/(-0.5476*LN('NO2 with distance from roads'!$H$7)+2.7171))*(-0.5476*LN(line!A233)+2.7171)+'NO2 with distance from roads'!$H$11</f>
        <v>#VALUE!</v>
      </c>
    </row>
    <row r="234" customFormat="false" ht="15.75" hidden="false" customHeight="false" outlineLevel="0" collapsed="false">
      <c r="A234" s="53" t="n">
        <f aca="false">A233+0.1</f>
        <v>23.3000000000001</v>
      </c>
      <c r="B234" s="55" t="e">
        <f aca="false">(('NO2 with distance from roads'!$H$13-'NO2 with distance from roads'!$H$11)/(-0.5476*LN('NO2 with distance from roads'!$H$7)+2.7171))*(-0.5476*LN(line!A234)+2.7171)+'NO2 with distance from roads'!$H$11</f>
        <v>#VALUE!</v>
      </c>
    </row>
    <row r="235" customFormat="false" ht="15.75" hidden="false" customHeight="false" outlineLevel="0" collapsed="false">
      <c r="A235" s="53" t="n">
        <f aca="false">A234+0.1</f>
        <v>23.4000000000001</v>
      </c>
      <c r="B235" s="55" t="e">
        <f aca="false">(('NO2 with distance from roads'!$H$13-'NO2 with distance from roads'!$H$11)/(-0.5476*LN('NO2 with distance from roads'!$H$7)+2.7171))*(-0.5476*LN(line!A235)+2.7171)+'NO2 with distance from roads'!$H$11</f>
        <v>#VALUE!</v>
      </c>
    </row>
    <row r="236" customFormat="false" ht="15.75" hidden="false" customHeight="false" outlineLevel="0" collapsed="false">
      <c r="A236" s="53" t="n">
        <f aca="false">A235+0.1</f>
        <v>23.5000000000001</v>
      </c>
      <c r="B236" s="55" t="e">
        <f aca="false">(('NO2 with distance from roads'!$H$13-'NO2 with distance from roads'!$H$11)/(-0.5476*LN('NO2 with distance from roads'!$H$7)+2.7171))*(-0.5476*LN(line!A236)+2.7171)+'NO2 with distance from roads'!$H$11</f>
        <v>#VALUE!</v>
      </c>
    </row>
    <row r="237" customFormat="false" ht="15.75" hidden="false" customHeight="false" outlineLevel="0" collapsed="false">
      <c r="A237" s="53" t="n">
        <f aca="false">A236+0.1</f>
        <v>23.6000000000001</v>
      </c>
      <c r="B237" s="55" t="e">
        <f aca="false">(('NO2 with distance from roads'!$H$13-'NO2 with distance from roads'!$H$11)/(-0.5476*LN('NO2 with distance from roads'!$H$7)+2.7171))*(-0.5476*LN(line!A237)+2.7171)+'NO2 with distance from roads'!$H$11</f>
        <v>#VALUE!</v>
      </c>
    </row>
    <row r="238" customFormat="false" ht="15.75" hidden="false" customHeight="false" outlineLevel="0" collapsed="false">
      <c r="A238" s="53" t="n">
        <f aca="false">A237+0.1</f>
        <v>23.7000000000001</v>
      </c>
      <c r="B238" s="55" t="e">
        <f aca="false">(('NO2 with distance from roads'!$H$13-'NO2 with distance from roads'!$H$11)/(-0.5476*LN('NO2 with distance from roads'!$H$7)+2.7171))*(-0.5476*LN(line!A238)+2.7171)+'NO2 with distance from roads'!$H$11</f>
        <v>#VALUE!</v>
      </c>
    </row>
    <row r="239" customFormat="false" ht="15.75" hidden="false" customHeight="false" outlineLevel="0" collapsed="false">
      <c r="A239" s="53" t="n">
        <f aca="false">A238+0.1</f>
        <v>23.8000000000001</v>
      </c>
      <c r="B239" s="55" t="e">
        <f aca="false">(('NO2 with distance from roads'!$H$13-'NO2 with distance from roads'!$H$11)/(-0.5476*LN('NO2 with distance from roads'!$H$7)+2.7171))*(-0.5476*LN(line!A239)+2.7171)+'NO2 with distance from roads'!$H$11</f>
        <v>#VALUE!</v>
      </c>
    </row>
    <row r="240" customFormat="false" ht="15.75" hidden="false" customHeight="false" outlineLevel="0" collapsed="false">
      <c r="A240" s="53" t="n">
        <f aca="false">A239+0.1</f>
        <v>23.9000000000001</v>
      </c>
      <c r="B240" s="55" t="e">
        <f aca="false">(('NO2 with distance from roads'!$H$13-'NO2 with distance from roads'!$H$11)/(-0.5476*LN('NO2 with distance from roads'!$H$7)+2.7171))*(-0.5476*LN(line!A240)+2.7171)+'NO2 with distance from roads'!$H$11</f>
        <v>#VALUE!</v>
      </c>
    </row>
    <row r="241" customFormat="false" ht="15.75" hidden="false" customHeight="false" outlineLevel="0" collapsed="false">
      <c r="A241" s="53" t="n">
        <f aca="false">A240+0.1</f>
        <v>24.0000000000001</v>
      </c>
      <c r="B241" s="55" t="e">
        <f aca="false">(('NO2 with distance from roads'!$H$13-'NO2 with distance from roads'!$H$11)/(-0.5476*LN('NO2 with distance from roads'!$H$7)+2.7171))*(-0.5476*LN(line!A241)+2.7171)+'NO2 with distance from roads'!$H$11</f>
        <v>#VALUE!</v>
      </c>
    </row>
    <row r="242" customFormat="false" ht="15.75" hidden="false" customHeight="false" outlineLevel="0" collapsed="false">
      <c r="A242" s="53" t="n">
        <f aca="false">A241+0.1</f>
        <v>24.1000000000001</v>
      </c>
      <c r="B242" s="55" t="e">
        <f aca="false">(('NO2 with distance from roads'!$H$13-'NO2 with distance from roads'!$H$11)/(-0.5476*LN('NO2 with distance from roads'!$H$7)+2.7171))*(-0.5476*LN(line!A242)+2.7171)+'NO2 with distance from roads'!$H$11</f>
        <v>#VALUE!</v>
      </c>
    </row>
    <row r="243" customFormat="false" ht="15.75" hidden="false" customHeight="false" outlineLevel="0" collapsed="false">
      <c r="A243" s="53" t="n">
        <f aca="false">A242+0.1</f>
        <v>24.2000000000001</v>
      </c>
      <c r="B243" s="55" t="e">
        <f aca="false">(('NO2 with distance from roads'!$H$13-'NO2 with distance from roads'!$H$11)/(-0.5476*LN('NO2 with distance from roads'!$H$7)+2.7171))*(-0.5476*LN(line!A243)+2.7171)+'NO2 with distance from roads'!$H$11</f>
        <v>#VALUE!</v>
      </c>
    </row>
    <row r="244" customFormat="false" ht="15.75" hidden="false" customHeight="false" outlineLevel="0" collapsed="false">
      <c r="A244" s="53" t="n">
        <f aca="false">A243+0.1</f>
        <v>24.3000000000001</v>
      </c>
      <c r="B244" s="55" t="e">
        <f aca="false">(('NO2 with distance from roads'!$H$13-'NO2 with distance from roads'!$H$11)/(-0.5476*LN('NO2 with distance from roads'!$H$7)+2.7171))*(-0.5476*LN(line!A244)+2.7171)+'NO2 with distance from roads'!$H$11</f>
        <v>#VALUE!</v>
      </c>
    </row>
    <row r="245" customFormat="false" ht="15.75" hidden="false" customHeight="false" outlineLevel="0" collapsed="false">
      <c r="A245" s="53" t="n">
        <f aca="false">A244+0.1</f>
        <v>24.4000000000001</v>
      </c>
      <c r="B245" s="55" t="e">
        <f aca="false">(('NO2 with distance from roads'!$H$13-'NO2 with distance from roads'!$H$11)/(-0.5476*LN('NO2 with distance from roads'!$H$7)+2.7171))*(-0.5476*LN(line!A245)+2.7171)+'NO2 with distance from roads'!$H$11</f>
        <v>#VALUE!</v>
      </c>
    </row>
    <row r="246" customFormat="false" ht="15.75" hidden="false" customHeight="false" outlineLevel="0" collapsed="false">
      <c r="A246" s="53" t="n">
        <f aca="false">A245+0.1</f>
        <v>24.5000000000001</v>
      </c>
      <c r="B246" s="55" t="e">
        <f aca="false">(('NO2 with distance from roads'!$H$13-'NO2 with distance from roads'!$H$11)/(-0.5476*LN('NO2 with distance from roads'!$H$7)+2.7171))*(-0.5476*LN(line!A246)+2.7171)+'NO2 with distance from roads'!$H$11</f>
        <v>#VALUE!</v>
      </c>
    </row>
    <row r="247" customFormat="false" ht="15.75" hidden="false" customHeight="false" outlineLevel="0" collapsed="false">
      <c r="A247" s="53" t="n">
        <f aca="false">A246+0.1</f>
        <v>24.6000000000001</v>
      </c>
      <c r="B247" s="55" t="e">
        <f aca="false">(('NO2 with distance from roads'!$H$13-'NO2 with distance from roads'!$H$11)/(-0.5476*LN('NO2 with distance from roads'!$H$7)+2.7171))*(-0.5476*LN(line!A247)+2.7171)+'NO2 with distance from roads'!$H$11</f>
        <v>#VALUE!</v>
      </c>
    </row>
    <row r="248" customFormat="false" ht="15.75" hidden="false" customHeight="false" outlineLevel="0" collapsed="false">
      <c r="A248" s="53" t="n">
        <f aca="false">A247+0.1</f>
        <v>24.7000000000001</v>
      </c>
      <c r="B248" s="55" t="e">
        <f aca="false">(('NO2 with distance from roads'!$H$13-'NO2 with distance from roads'!$H$11)/(-0.5476*LN('NO2 with distance from roads'!$H$7)+2.7171))*(-0.5476*LN(line!A248)+2.7171)+'NO2 with distance from roads'!$H$11</f>
        <v>#VALUE!</v>
      </c>
    </row>
    <row r="249" customFormat="false" ht="15.75" hidden="false" customHeight="false" outlineLevel="0" collapsed="false">
      <c r="A249" s="53" t="n">
        <f aca="false">A248+0.1</f>
        <v>24.8000000000001</v>
      </c>
      <c r="B249" s="55" t="e">
        <f aca="false">(('NO2 with distance from roads'!$H$13-'NO2 with distance from roads'!$H$11)/(-0.5476*LN('NO2 with distance from roads'!$H$7)+2.7171))*(-0.5476*LN(line!A249)+2.7171)+'NO2 with distance from roads'!$H$11</f>
        <v>#VALUE!</v>
      </c>
    </row>
    <row r="250" customFormat="false" ht="15.75" hidden="false" customHeight="false" outlineLevel="0" collapsed="false">
      <c r="A250" s="53" t="n">
        <f aca="false">A249+0.1</f>
        <v>24.9000000000001</v>
      </c>
      <c r="B250" s="55" t="e">
        <f aca="false">(('NO2 with distance from roads'!$H$13-'NO2 with distance from roads'!$H$11)/(-0.5476*LN('NO2 with distance from roads'!$H$7)+2.7171))*(-0.5476*LN(line!A250)+2.7171)+'NO2 with distance from roads'!$H$11</f>
        <v>#VALUE!</v>
      </c>
    </row>
    <row r="251" customFormat="false" ht="15.75" hidden="false" customHeight="false" outlineLevel="0" collapsed="false">
      <c r="A251" s="53" t="n">
        <f aca="false">A250+0.1</f>
        <v>25.0000000000001</v>
      </c>
      <c r="B251" s="55" t="e">
        <f aca="false">(('NO2 with distance from roads'!$H$13-'NO2 with distance from roads'!$H$11)/(-0.5476*LN('NO2 with distance from roads'!$H$7)+2.7171))*(-0.5476*LN(line!A251)+2.7171)+'NO2 with distance from roads'!$H$11</f>
        <v>#VALUE!</v>
      </c>
    </row>
    <row r="252" customFormat="false" ht="15.75" hidden="false" customHeight="false" outlineLevel="0" collapsed="false">
      <c r="A252" s="53" t="n">
        <f aca="false">A251+0.1</f>
        <v>25.1000000000001</v>
      </c>
      <c r="B252" s="55" t="e">
        <f aca="false">(('NO2 with distance from roads'!$H$13-'NO2 with distance from roads'!$H$11)/(-0.5476*LN('NO2 with distance from roads'!$H$7)+2.7171))*(-0.5476*LN(line!A252)+2.7171)+'NO2 with distance from roads'!$H$11</f>
        <v>#VALUE!</v>
      </c>
    </row>
    <row r="253" customFormat="false" ht="15.75" hidden="false" customHeight="false" outlineLevel="0" collapsed="false">
      <c r="A253" s="53" t="n">
        <f aca="false">A252+0.1</f>
        <v>25.2000000000001</v>
      </c>
      <c r="B253" s="55" t="e">
        <f aca="false">(('NO2 with distance from roads'!$H$13-'NO2 with distance from roads'!$H$11)/(-0.5476*LN('NO2 with distance from roads'!$H$7)+2.7171))*(-0.5476*LN(line!A253)+2.7171)+'NO2 with distance from roads'!$H$11</f>
        <v>#VALUE!</v>
      </c>
    </row>
    <row r="254" customFormat="false" ht="15.75" hidden="false" customHeight="false" outlineLevel="0" collapsed="false">
      <c r="A254" s="53" t="n">
        <f aca="false">A253+0.1</f>
        <v>25.3000000000001</v>
      </c>
      <c r="B254" s="55" t="e">
        <f aca="false">(('NO2 with distance from roads'!$H$13-'NO2 with distance from roads'!$H$11)/(-0.5476*LN('NO2 with distance from roads'!$H$7)+2.7171))*(-0.5476*LN(line!A254)+2.7171)+'NO2 with distance from roads'!$H$11</f>
        <v>#VALUE!</v>
      </c>
    </row>
    <row r="255" customFormat="false" ht="15.75" hidden="false" customHeight="false" outlineLevel="0" collapsed="false">
      <c r="A255" s="53" t="n">
        <f aca="false">A254+0.1</f>
        <v>25.4000000000001</v>
      </c>
      <c r="B255" s="55" t="e">
        <f aca="false">(('NO2 with distance from roads'!$H$13-'NO2 with distance from roads'!$H$11)/(-0.5476*LN('NO2 with distance from roads'!$H$7)+2.7171))*(-0.5476*LN(line!A255)+2.7171)+'NO2 with distance from roads'!$H$11</f>
        <v>#VALUE!</v>
      </c>
    </row>
    <row r="256" customFormat="false" ht="15.75" hidden="false" customHeight="false" outlineLevel="0" collapsed="false">
      <c r="A256" s="53" t="n">
        <f aca="false">A255+0.1</f>
        <v>25.5000000000001</v>
      </c>
      <c r="B256" s="55" t="e">
        <f aca="false">(('NO2 with distance from roads'!$H$13-'NO2 with distance from roads'!$H$11)/(-0.5476*LN('NO2 with distance from roads'!$H$7)+2.7171))*(-0.5476*LN(line!A256)+2.7171)+'NO2 with distance from roads'!$H$11</f>
        <v>#VALUE!</v>
      </c>
    </row>
    <row r="257" customFormat="false" ht="15.75" hidden="false" customHeight="false" outlineLevel="0" collapsed="false">
      <c r="A257" s="53" t="n">
        <f aca="false">A256+0.1</f>
        <v>25.6000000000001</v>
      </c>
      <c r="B257" s="55" t="e">
        <f aca="false">(('NO2 with distance from roads'!$H$13-'NO2 with distance from roads'!$H$11)/(-0.5476*LN('NO2 with distance from roads'!$H$7)+2.7171))*(-0.5476*LN(line!A257)+2.7171)+'NO2 with distance from roads'!$H$11</f>
        <v>#VALUE!</v>
      </c>
    </row>
    <row r="258" customFormat="false" ht="15.75" hidden="false" customHeight="false" outlineLevel="0" collapsed="false">
      <c r="A258" s="53" t="n">
        <f aca="false">A257+0.1</f>
        <v>25.7000000000001</v>
      </c>
      <c r="B258" s="55" t="e">
        <f aca="false">(('NO2 with distance from roads'!$H$13-'NO2 with distance from roads'!$H$11)/(-0.5476*LN('NO2 with distance from roads'!$H$7)+2.7171))*(-0.5476*LN(line!A258)+2.7171)+'NO2 with distance from roads'!$H$11</f>
        <v>#VALUE!</v>
      </c>
    </row>
    <row r="259" customFormat="false" ht="15.75" hidden="false" customHeight="false" outlineLevel="0" collapsed="false">
      <c r="A259" s="53" t="n">
        <f aca="false">A258+0.1</f>
        <v>25.8000000000001</v>
      </c>
      <c r="B259" s="55" t="e">
        <f aca="false">(('NO2 with distance from roads'!$H$13-'NO2 with distance from roads'!$H$11)/(-0.5476*LN('NO2 with distance from roads'!$H$7)+2.7171))*(-0.5476*LN(line!A259)+2.7171)+'NO2 with distance from roads'!$H$11</f>
        <v>#VALUE!</v>
      </c>
    </row>
    <row r="260" customFormat="false" ht="15.75" hidden="false" customHeight="false" outlineLevel="0" collapsed="false">
      <c r="A260" s="53" t="n">
        <f aca="false">A259+0.1</f>
        <v>25.9000000000001</v>
      </c>
      <c r="B260" s="55" t="e">
        <f aca="false">(('NO2 with distance from roads'!$H$13-'NO2 with distance from roads'!$H$11)/(-0.5476*LN('NO2 with distance from roads'!$H$7)+2.7171))*(-0.5476*LN(line!A260)+2.7171)+'NO2 with distance from roads'!$H$11</f>
        <v>#VALUE!</v>
      </c>
    </row>
    <row r="261" customFormat="false" ht="15.75" hidden="false" customHeight="false" outlineLevel="0" collapsed="false">
      <c r="A261" s="53" t="n">
        <f aca="false">A260+0.1</f>
        <v>26.0000000000001</v>
      </c>
      <c r="B261" s="55" t="e">
        <f aca="false">(('NO2 with distance from roads'!$H$13-'NO2 with distance from roads'!$H$11)/(-0.5476*LN('NO2 with distance from roads'!$H$7)+2.7171))*(-0.5476*LN(line!A261)+2.7171)+'NO2 with distance from roads'!$H$11</f>
        <v>#VALUE!</v>
      </c>
    </row>
    <row r="262" customFormat="false" ht="15.75" hidden="false" customHeight="false" outlineLevel="0" collapsed="false">
      <c r="A262" s="53" t="n">
        <f aca="false">A261+0.1</f>
        <v>26.1000000000001</v>
      </c>
      <c r="B262" s="55" t="e">
        <f aca="false">(('NO2 with distance from roads'!$H$13-'NO2 with distance from roads'!$H$11)/(-0.5476*LN('NO2 with distance from roads'!$H$7)+2.7171))*(-0.5476*LN(line!A262)+2.7171)+'NO2 with distance from roads'!$H$11</f>
        <v>#VALUE!</v>
      </c>
    </row>
    <row r="263" customFormat="false" ht="15.75" hidden="false" customHeight="false" outlineLevel="0" collapsed="false">
      <c r="A263" s="53" t="n">
        <f aca="false">A262+0.1</f>
        <v>26.2000000000001</v>
      </c>
      <c r="B263" s="55" t="e">
        <f aca="false">(('NO2 with distance from roads'!$H$13-'NO2 with distance from roads'!$H$11)/(-0.5476*LN('NO2 with distance from roads'!$H$7)+2.7171))*(-0.5476*LN(line!A263)+2.7171)+'NO2 with distance from roads'!$H$11</f>
        <v>#VALUE!</v>
      </c>
    </row>
    <row r="264" customFormat="false" ht="15.75" hidden="false" customHeight="false" outlineLevel="0" collapsed="false">
      <c r="A264" s="53" t="n">
        <f aca="false">A263+0.1</f>
        <v>26.3000000000001</v>
      </c>
      <c r="B264" s="55" t="e">
        <f aca="false">(('NO2 with distance from roads'!$H$13-'NO2 with distance from roads'!$H$11)/(-0.5476*LN('NO2 with distance from roads'!$H$7)+2.7171))*(-0.5476*LN(line!A264)+2.7171)+'NO2 with distance from roads'!$H$11</f>
        <v>#VALUE!</v>
      </c>
    </row>
    <row r="265" customFormat="false" ht="15.75" hidden="false" customHeight="false" outlineLevel="0" collapsed="false">
      <c r="A265" s="53" t="n">
        <f aca="false">A264+0.1</f>
        <v>26.4000000000001</v>
      </c>
      <c r="B265" s="55" t="e">
        <f aca="false">(('NO2 with distance from roads'!$H$13-'NO2 with distance from roads'!$H$11)/(-0.5476*LN('NO2 with distance from roads'!$H$7)+2.7171))*(-0.5476*LN(line!A265)+2.7171)+'NO2 with distance from roads'!$H$11</f>
        <v>#VALUE!</v>
      </c>
    </row>
    <row r="266" customFormat="false" ht="15.75" hidden="false" customHeight="false" outlineLevel="0" collapsed="false">
      <c r="A266" s="53" t="n">
        <f aca="false">A265+0.1</f>
        <v>26.5000000000001</v>
      </c>
      <c r="B266" s="55" t="e">
        <f aca="false">(('NO2 with distance from roads'!$H$13-'NO2 with distance from roads'!$H$11)/(-0.5476*LN('NO2 with distance from roads'!$H$7)+2.7171))*(-0.5476*LN(line!A266)+2.7171)+'NO2 with distance from roads'!$H$11</f>
        <v>#VALUE!</v>
      </c>
    </row>
    <row r="267" customFormat="false" ht="15.75" hidden="false" customHeight="false" outlineLevel="0" collapsed="false">
      <c r="A267" s="53" t="n">
        <f aca="false">A266+0.1</f>
        <v>26.6000000000001</v>
      </c>
      <c r="B267" s="55" t="e">
        <f aca="false">(('NO2 with distance from roads'!$H$13-'NO2 with distance from roads'!$H$11)/(-0.5476*LN('NO2 with distance from roads'!$H$7)+2.7171))*(-0.5476*LN(line!A267)+2.7171)+'NO2 with distance from roads'!$H$11</f>
        <v>#VALUE!</v>
      </c>
    </row>
    <row r="268" customFormat="false" ht="15.75" hidden="false" customHeight="false" outlineLevel="0" collapsed="false">
      <c r="A268" s="53" t="n">
        <f aca="false">A267+0.1</f>
        <v>26.7000000000001</v>
      </c>
      <c r="B268" s="55" t="e">
        <f aca="false">(('NO2 with distance from roads'!$H$13-'NO2 with distance from roads'!$H$11)/(-0.5476*LN('NO2 with distance from roads'!$H$7)+2.7171))*(-0.5476*LN(line!A268)+2.7171)+'NO2 with distance from roads'!$H$11</f>
        <v>#VALUE!</v>
      </c>
    </row>
    <row r="269" customFormat="false" ht="15.75" hidden="false" customHeight="false" outlineLevel="0" collapsed="false">
      <c r="A269" s="53" t="n">
        <f aca="false">A268+0.1</f>
        <v>26.8000000000001</v>
      </c>
      <c r="B269" s="55" t="e">
        <f aca="false">(('NO2 with distance from roads'!$H$13-'NO2 with distance from roads'!$H$11)/(-0.5476*LN('NO2 with distance from roads'!$H$7)+2.7171))*(-0.5476*LN(line!A269)+2.7171)+'NO2 with distance from roads'!$H$11</f>
        <v>#VALUE!</v>
      </c>
    </row>
    <row r="270" customFormat="false" ht="15.75" hidden="false" customHeight="false" outlineLevel="0" collapsed="false">
      <c r="A270" s="53" t="n">
        <f aca="false">A269+0.1</f>
        <v>26.9000000000001</v>
      </c>
      <c r="B270" s="55" t="e">
        <f aca="false">(('NO2 with distance from roads'!$H$13-'NO2 with distance from roads'!$H$11)/(-0.5476*LN('NO2 with distance from roads'!$H$7)+2.7171))*(-0.5476*LN(line!A270)+2.7171)+'NO2 with distance from roads'!$H$11</f>
        <v>#VALUE!</v>
      </c>
    </row>
    <row r="271" customFormat="false" ht="15.75" hidden="false" customHeight="false" outlineLevel="0" collapsed="false">
      <c r="A271" s="53" t="n">
        <f aca="false">A270+0.1</f>
        <v>27.0000000000001</v>
      </c>
      <c r="B271" s="55" t="e">
        <f aca="false">(('NO2 with distance from roads'!$H$13-'NO2 with distance from roads'!$H$11)/(-0.5476*LN('NO2 with distance from roads'!$H$7)+2.7171))*(-0.5476*LN(line!A271)+2.7171)+'NO2 with distance from roads'!$H$11</f>
        <v>#VALUE!</v>
      </c>
    </row>
    <row r="272" customFormat="false" ht="15.75" hidden="false" customHeight="false" outlineLevel="0" collapsed="false">
      <c r="A272" s="53" t="n">
        <f aca="false">A271+0.1</f>
        <v>27.1000000000001</v>
      </c>
      <c r="B272" s="55" t="e">
        <f aca="false">(('NO2 with distance from roads'!$H$13-'NO2 with distance from roads'!$H$11)/(-0.5476*LN('NO2 with distance from roads'!$H$7)+2.7171))*(-0.5476*LN(line!A272)+2.7171)+'NO2 with distance from roads'!$H$11</f>
        <v>#VALUE!</v>
      </c>
    </row>
    <row r="273" customFormat="false" ht="15.75" hidden="false" customHeight="false" outlineLevel="0" collapsed="false">
      <c r="A273" s="53" t="n">
        <f aca="false">A272+0.1</f>
        <v>27.2000000000001</v>
      </c>
      <c r="B273" s="55" t="e">
        <f aca="false">(('NO2 with distance from roads'!$H$13-'NO2 with distance from roads'!$H$11)/(-0.5476*LN('NO2 with distance from roads'!$H$7)+2.7171))*(-0.5476*LN(line!A273)+2.7171)+'NO2 with distance from roads'!$H$11</f>
        <v>#VALUE!</v>
      </c>
    </row>
    <row r="274" customFormat="false" ht="15.75" hidden="false" customHeight="false" outlineLevel="0" collapsed="false">
      <c r="A274" s="53" t="n">
        <f aca="false">A273+0.1</f>
        <v>27.3000000000001</v>
      </c>
      <c r="B274" s="55" t="e">
        <f aca="false">(('NO2 with distance from roads'!$H$13-'NO2 with distance from roads'!$H$11)/(-0.5476*LN('NO2 with distance from roads'!$H$7)+2.7171))*(-0.5476*LN(line!A274)+2.7171)+'NO2 with distance from roads'!$H$11</f>
        <v>#VALUE!</v>
      </c>
    </row>
    <row r="275" customFormat="false" ht="15.75" hidden="false" customHeight="false" outlineLevel="0" collapsed="false">
      <c r="A275" s="53" t="n">
        <f aca="false">A274+0.1</f>
        <v>27.4000000000001</v>
      </c>
      <c r="B275" s="55" t="e">
        <f aca="false">(('NO2 with distance from roads'!$H$13-'NO2 with distance from roads'!$H$11)/(-0.5476*LN('NO2 with distance from roads'!$H$7)+2.7171))*(-0.5476*LN(line!A275)+2.7171)+'NO2 with distance from roads'!$H$11</f>
        <v>#VALUE!</v>
      </c>
    </row>
    <row r="276" customFormat="false" ht="15.75" hidden="false" customHeight="false" outlineLevel="0" collapsed="false">
      <c r="A276" s="53" t="n">
        <f aca="false">A275+0.1</f>
        <v>27.5000000000001</v>
      </c>
      <c r="B276" s="55" t="e">
        <f aca="false">(('NO2 with distance from roads'!$H$13-'NO2 with distance from roads'!$H$11)/(-0.5476*LN('NO2 with distance from roads'!$H$7)+2.7171))*(-0.5476*LN(line!A276)+2.7171)+'NO2 with distance from roads'!$H$11</f>
        <v>#VALUE!</v>
      </c>
    </row>
    <row r="277" customFormat="false" ht="15.75" hidden="false" customHeight="false" outlineLevel="0" collapsed="false">
      <c r="A277" s="53" t="n">
        <f aca="false">A276+0.1</f>
        <v>27.6000000000001</v>
      </c>
      <c r="B277" s="55" t="e">
        <f aca="false">(('NO2 with distance from roads'!$H$13-'NO2 with distance from roads'!$H$11)/(-0.5476*LN('NO2 with distance from roads'!$H$7)+2.7171))*(-0.5476*LN(line!A277)+2.7171)+'NO2 with distance from roads'!$H$11</f>
        <v>#VALUE!</v>
      </c>
    </row>
    <row r="278" customFormat="false" ht="15.75" hidden="false" customHeight="false" outlineLevel="0" collapsed="false">
      <c r="A278" s="53" t="n">
        <f aca="false">A277+0.1</f>
        <v>27.7000000000001</v>
      </c>
      <c r="B278" s="55" t="e">
        <f aca="false">(('NO2 with distance from roads'!$H$13-'NO2 with distance from roads'!$H$11)/(-0.5476*LN('NO2 with distance from roads'!$H$7)+2.7171))*(-0.5476*LN(line!A278)+2.7171)+'NO2 with distance from roads'!$H$11</f>
        <v>#VALUE!</v>
      </c>
    </row>
    <row r="279" customFormat="false" ht="15.75" hidden="false" customHeight="false" outlineLevel="0" collapsed="false">
      <c r="A279" s="53" t="n">
        <f aca="false">A278+0.1</f>
        <v>27.8000000000001</v>
      </c>
      <c r="B279" s="55" t="e">
        <f aca="false">(('NO2 with distance from roads'!$H$13-'NO2 with distance from roads'!$H$11)/(-0.5476*LN('NO2 with distance from roads'!$H$7)+2.7171))*(-0.5476*LN(line!A279)+2.7171)+'NO2 with distance from roads'!$H$11</f>
        <v>#VALUE!</v>
      </c>
    </row>
    <row r="280" customFormat="false" ht="15.75" hidden="false" customHeight="false" outlineLevel="0" collapsed="false">
      <c r="A280" s="53" t="n">
        <f aca="false">A279+0.1</f>
        <v>27.9000000000001</v>
      </c>
      <c r="B280" s="55" t="e">
        <f aca="false">(('NO2 with distance from roads'!$H$13-'NO2 with distance from roads'!$H$11)/(-0.5476*LN('NO2 with distance from roads'!$H$7)+2.7171))*(-0.5476*LN(line!A280)+2.7171)+'NO2 with distance from roads'!$H$11</f>
        <v>#VALUE!</v>
      </c>
    </row>
    <row r="281" customFormat="false" ht="15.75" hidden="false" customHeight="false" outlineLevel="0" collapsed="false">
      <c r="A281" s="53" t="n">
        <f aca="false">A280+0.1</f>
        <v>28.0000000000001</v>
      </c>
      <c r="B281" s="55" t="e">
        <f aca="false">(('NO2 with distance from roads'!$H$13-'NO2 with distance from roads'!$H$11)/(-0.5476*LN('NO2 with distance from roads'!$H$7)+2.7171))*(-0.5476*LN(line!A281)+2.7171)+'NO2 with distance from roads'!$H$11</f>
        <v>#VALUE!</v>
      </c>
    </row>
    <row r="282" customFormat="false" ht="15.75" hidden="false" customHeight="false" outlineLevel="0" collapsed="false">
      <c r="A282" s="53" t="n">
        <f aca="false">A281+0.1</f>
        <v>28.1000000000001</v>
      </c>
      <c r="B282" s="55" t="e">
        <f aca="false">(('NO2 with distance from roads'!$H$13-'NO2 with distance from roads'!$H$11)/(-0.5476*LN('NO2 with distance from roads'!$H$7)+2.7171))*(-0.5476*LN(line!A282)+2.7171)+'NO2 with distance from roads'!$H$11</f>
        <v>#VALUE!</v>
      </c>
    </row>
    <row r="283" customFormat="false" ht="15.75" hidden="false" customHeight="false" outlineLevel="0" collapsed="false">
      <c r="A283" s="53" t="n">
        <f aca="false">A282+0.1</f>
        <v>28.2000000000001</v>
      </c>
      <c r="B283" s="55" t="e">
        <f aca="false">(('NO2 with distance from roads'!$H$13-'NO2 with distance from roads'!$H$11)/(-0.5476*LN('NO2 with distance from roads'!$H$7)+2.7171))*(-0.5476*LN(line!A283)+2.7171)+'NO2 with distance from roads'!$H$11</f>
        <v>#VALUE!</v>
      </c>
    </row>
    <row r="284" customFormat="false" ht="15.75" hidden="false" customHeight="false" outlineLevel="0" collapsed="false">
      <c r="A284" s="53" t="n">
        <f aca="false">A283+0.1</f>
        <v>28.3000000000001</v>
      </c>
      <c r="B284" s="55" t="e">
        <f aca="false">(('NO2 with distance from roads'!$H$13-'NO2 with distance from roads'!$H$11)/(-0.5476*LN('NO2 with distance from roads'!$H$7)+2.7171))*(-0.5476*LN(line!A284)+2.7171)+'NO2 with distance from roads'!$H$11</f>
        <v>#VALUE!</v>
      </c>
    </row>
    <row r="285" customFormat="false" ht="15.75" hidden="false" customHeight="false" outlineLevel="0" collapsed="false">
      <c r="A285" s="53" t="n">
        <f aca="false">A284+0.1</f>
        <v>28.4000000000001</v>
      </c>
      <c r="B285" s="55" t="e">
        <f aca="false">(('NO2 with distance from roads'!$H$13-'NO2 with distance from roads'!$H$11)/(-0.5476*LN('NO2 with distance from roads'!$H$7)+2.7171))*(-0.5476*LN(line!A285)+2.7171)+'NO2 with distance from roads'!$H$11</f>
        <v>#VALUE!</v>
      </c>
    </row>
    <row r="286" customFormat="false" ht="15.75" hidden="false" customHeight="false" outlineLevel="0" collapsed="false">
      <c r="A286" s="53" t="n">
        <f aca="false">A285+0.1</f>
        <v>28.5000000000001</v>
      </c>
      <c r="B286" s="55" t="e">
        <f aca="false">(('NO2 with distance from roads'!$H$13-'NO2 with distance from roads'!$H$11)/(-0.5476*LN('NO2 with distance from roads'!$H$7)+2.7171))*(-0.5476*LN(line!A286)+2.7171)+'NO2 with distance from roads'!$H$11</f>
        <v>#VALUE!</v>
      </c>
    </row>
    <row r="287" customFormat="false" ht="15.75" hidden="false" customHeight="false" outlineLevel="0" collapsed="false">
      <c r="A287" s="53" t="n">
        <f aca="false">A286+0.1</f>
        <v>28.6000000000001</v>
      </c>
      <c r="B287" s="55" t="e">
        <f aca="false">(('NO2 with distance from roads'!$H$13-'NO2 with distance from roads'!$H$11)/(-0.5476*LN('NO2 with distance from roads'!$H$7)+2.7171))*(-0.5476*LN(line!A287)+2.7171)+'NO2 with distance from roads'!$H$11</f>
        <v>#VALUE!</v>
      </c>
    </row>
    <row r="288" customFormat="false" ht="15.75" hidden="false" customHeight="false" outlineLevel="0" collapsed="false">
      <c r="A288" s="53" t="n">
        <f aca="false">A287+0.1</f>
        <v>28.7000000000001</v>
      </c>
      <c r="B288" s="55" t="e">
        <f aca="false">(('NO2 with distance from roads'!$H$13-'NO2 with distance from roads'!$H$11)/(-0.5476*LN('NO2 with distance from roads'!$H$7)+2.7171))*(-0.5476*LN(line!A288)+2.7171)+'NO2 with distance from roads'!$H$11</f>
        <v>#VALUE!</v>
      </c>
    </row>
    <row r="289" customFormat="false" ht="15.75" hidden="false" customHeight="false" outlineLevel="0" collapsed="false">
      <c r="A289" s="53" t="n">
        <f aca="false">A288+0.1</f>
        <v>28.8000000000001</v>
      </c>
      <c r="B289" s="55" t="e">
        <f aca="false">(('NO2 with distance from roads'!$H$13-'NO2 with distance from roads'!$H$11)/(-0.5476*LN('NO2 with distance from roads'!$H$7)+2.7171))*(-0.5476*LN(line!A289)+2.7171)+'NO2 with distance from roads'!$H$11</f>
        <v>#VALUE!</v>
      </c>
    </row>
    <row r="290" customFormat="false" ht="15.75" hidden="false" customHeight="false" outlineLevel="0" collapsed="false">
      <c r="A290" s="53" t="n">
        <f aca="false">A289+0.1</f>
        <v>28.9000000000001</v>
      </c>
      <c r="B290" s="55" t="e">
        <f aca="false">(('NO2 with distance from roads'!$H$13-'NO2 with distance from roads'!$H$11)/(-0.5476*LN('NO2 with distance from roads'!$H$7)+2.7171))*(-0.5476*LN(line!A290)+2.7171)+'NO2 with distance from roads'!$H$11</f>
        <v>#VALUE!</v>
      </c>
    </row>
    <row r="291" customFormat="false" ht="15.75" hidden="false" customHeight="false" outlineLevel="0" collapsed="false">
      <c r="A291" s="53" t="n">
        <f aca="false">A290+0.1</f>
        <v>29.0000000000001</v>
      </c>
      <c r="B291" s="55" t="e">
        <f aca="false">(('NO2 with distance from roads'!$H$13-'NO2 with distance from roads'!$H$11)/(-0.5476*LN('NO2 with distance from roads'!$H$7)+2.7171))*(-0.5476*LN(line!A291)+2.7171)+'NO2 with distance from roads'!$H$11</f>
        <v>#VALUE!</v>
      </c>
    </row>
    <row r="292" customFormat="false" ht="15.75" hidden="false" customHeight="false" outlineLevel="0" collapsed="false">
      <c r="A292" s="53" t="n">
        <f aca="false">A291+0.1</f>
        <v>29.1000000000001</v>
      </c>
      <c r="B292" s="55" t="e">
        <f aca="false">(('NO2 with distance from roads'!$H$13-'NO2 with distance from roads'!$H$11)/(-0.5476*LN('NO2 with distance from roads'!$H$7)+2.7171))*(-0.5476*LN(line!A292)+2.7171)+'NO2 with distance from roads'!$H$11</f>
        <v>#VALUE!</v>
      </c>
    </row>
    <row r="293" customFormat="false" ht="15.75" hidden="false" customHeight="false" outlineLevel="0" collapsed="false">
      <c r="A293" s="53" t="n">
        <f aca="false">A292+0.1</f>
        <v>29.2000000000001</v>
      </c>
      <c r="B293" s="55" t="e">
        <f aca="false">(('NO2 with distance from roads'!$H$13-'NO2 with distance from roads'!$H$11)/(-0.5476*LN('NO2 with distance from roads'!$H$7)+2.7171))*(-0.5476*LN(line!A293)+2.7171)+'NO2 with distance from roads'!$H$11</f>
        <v>#VALUE!</v>
      </c>
    </row>
    <row r="294" customFormat="false" ht="15.75" hidden="false" customHeight="false" outlineLevel="0" collapsed="false">
      <c r="A294" s="53" t="n">
        <f aca="false">A293+0.1</f>
        <v>29.3000000000001</v>
      </c>
      <c r="B294" s="55" t="e">
        <f aca="false">(('NO2 with distance from roads'!$H$13-'NO2 with distance from roads'!$H$11)/(-0.5476*LN('NO2 with distance from roads'!$H$7)+2.7171))*(-0.5476*LN(line!A294)+2.7171)+'NO2 with distance from roads'!$H$11</f>
        <v>#VALUE!</v>
      </c>
    </row>
    <row r="295" customFormat="false" ht="15.75" hidden="false" customHeight="false" outlineLevel="0" collapsed="false">
      <c r="A295" s="53" t="n">
        <f aca="false">A294+0.1</f>
        <v>29.4000000000001</v>
      </c>
      <c r="B295" s="55" t="e">
        <f aca="false">(('NO2 with distance from roads'!$H$13-'NO2 with distance from roads'!$H$11)/(-0.5476*LN('NO2 with distance from roads'!$H$7)+2.7171))*(-0.5476*LN(line!A295)+2.7171)+'NO2 with distance from roads'!$H$11</f>
        <v>#VALUE!</v>
      </c>
    </row>
    <row r="296" customFormat="false" ht="15.75" hidden="false" customHeight="false" outlineLevel="0" collapsed="false">
      <c r="A296" s="53" t="n">
        <f aca="false">A295+0.1</f>
        <v>29.5000000000002</v>
      </c>
      <c r="B296" s="55" t="e">
        <f aca="false">(('NO2 with distance from roads'!$H$13-'NO2 with distance from roads'!$H$11)/(-0.5476*LN('NO2 with distance from roads'!$H$7)+2.7171))*(-0.5476*LN(line!A296)+2.7171)+'NO2 with distance from roads'!$H$11</f>
        <v>#VALUE!</v>
      </c>
    </row>
    <row r="297" customFormat="false" ht="15.75" hidden="false" customHeight="false" outlineLevel="0" collapsed="false">
      <c r="A297" s="53" t="n">
        <f aca="false">A296+0.1</f>
        <v>29.6000000000002</v>
      </c>
      <c r="B297" s="55" t="e">
        <f aca="false">(('NO2 with distance from roads'!$H$13-'NO2 with distance from roads'!$H$11)/(-0.5476*LN('NO2 with distance from roads'!$H$7)+2.7171))*(-0.5476*LN(line!A297)+2.7171)+'NO2 with distance from roads'!$H$11</f>
        <v>#VALUE!</v>
      </c>
    </row>
    <row r="298" customFormat="false" ht="15.75" hidden="false" customHeight="false" outlineLevel="0" collapsed="false">
      <c r="A298" s="53" t="n">
        <f aca="false">A297+0.1</f>
        <v>29.7000000000002</v>
      </c>
      <c r="B298" s="55" t="e">
        <f aca="false">(('NO2 with distance from roads'!$H$13-'NO2 with distance from roads'!$H$11)/(-0.5476*LN('NO2 with distance from roads'!$H$7)+2.7171))*(-0.5476*LN(line!A298)+2.7171)+'NO2 with distance from roads'!$H$11</f>
        <v>#VALUE!</v>
      </c>
    </row>
    <row r="299" customFormat="false" ht="15.75" hidden="false" customHeight="false" outlineLevel="0" collapsed="false">
      <c r="A299" s="53" t="n">
        <f aca="false">A298+0.1</f>
        <v>29.8000000000002</v>
      </c>
      <c r="B299" s="55" t="e">
        <f aca="false">(('NO2 with distance from roads'!$H$13-'NO2 with distance from roads'!$H$11)/(-0.5476*LN('NO2 with distance from roads'!$H$7)+2.7171))*(-0.5476*LN(line!A299)+2.7171)+'NO2 with distance from roads'!$H$11</f>
        <v>#VALUE!</v>
      </c>
    </row>
    <row r="300" customFormat="false" ht="15.75" hidden="false" customHeight="false" outlineLevel="0" collapsed="false">
      <c r="A300" s="53" t="n">
        <f aca="false">A299+0.1</f>
        <v>29.9000000000002</v>
      </c>
      <c r="B300" s="55" t="e">
        <f aca="false">(('NO2 with distance from roads'!$H$13-'NO2 with distance from roads'!$H$11)/(-0.5476*LN('NO2 with distance from roads'!$H$7)+2.7171))*(-0.5476*LN(line!A300)+2.7171)+'NO2 with distance from roads'!$H$11</f>
        <v>#VALUE!</v>
      </c>
    </row>
    <row r="301" customFormat="false" ht="15.75" hidden="false" customHeight="false" outlineLevel="0" collapsed="false">
      <c r="A301" s="53" t="n">
        <f aca="false">A300+0.1</f>
        <v>30.0000000000002</v>
      </c>
      <c r="B301" s="55" t="e">
        <f aca="false">(('NO2 with distance from roads'!$H$13-'NO2 with distance from roads'!$H$11)/(-0.5476*LN('NO2 with distance from roads'!$H$7)+2.7171))*(-0.5476*LN(line!A301)+2.7171)+'NO2 with distance from roads'!$H$11</f>
        <v>#VALUE!</v>
      </c>
    </row>
    <row r="302" customFormat="false" ht="15.75" hidden="false" customHeight="false" outlineLevel="0" collapsed="false">
      <c r="A302" s="53" t="n">
        <f aca="false">A301+0.1</f>
        <v>30.1000000000002</v>
      </c>
      <c r="B302" s="55" t="e">
        <f aca="false">(('NO2 with distance from roads'!$H$13-'NO2 with distance from roads'!$H$11)/(-0.5476*LN('NO2 with distance from roads'!$H$7)+2.7171))*(-0.5476*LN(line!A302)+2.7171)+'NO2 with distance from roads'!$H$11</f>
        <v>#VALUE!</v>
      </c>
    </row>
    <row r="303" customFormat="false" ht="15.75" hidden="false" customHeight="false" outlineLevel="0" collapsed="false">
      <c r="A303" s="53" t="n">
        <f aca="false">A302+0.1</f>
        <v>30.2000000000002</v>
      </c>
      <c r="B303" s="55" t="e">
        <f aca="false">(('NO2 with distance from roads'!$H$13-'NO2 with distance from roads'!$H$11)/(-0.5476*LN('NO2 with distance from roads'!$H$7)+2.7171))*(-0.5476*LN(line!A303)+2.7171)+'NO2 with distance from roads'!$H$11</f>
        <v>#VALUE!</v>
      </c>
    </row>
    <row r="304" customFormat="false" ht="15.75" hidden="false" customHeight="false" outlineLevel="0" collapsed="false">
      <c r="A304" s="53" t="n">
        <f aca="false">A303+0.1</f>
        <v>30.3000000000002</v>
      </c>
      <c r="B304" s="55" t="e">
        <f aca="false">(('NO2 with distance from roads'!$H$13-'NO2 with distance from roads'!$H$11)/(-0.5476*LN('NO2 with distance from roads'!$H$7)+2.7171))*(-0.5476*LN(line!A304)+2.7171)+'NO2 with distance from roads'!$H$11</f>
        <v>#VALUE!</v>
      </c>
    </row>
    <row r="305" customFormat="false" ht="15.75" hidden="false" customHeight="false" outlineLevel="0" collapsed="false">
      <c r="A305" s="53" t="n">
        <f aca="false">A304+0.1</f>
        <v>30.4000000000002</v>
      </c>
      <c r="B305" s="55" t="e">
        <f aca="false">(('NO2 with distance from roads'!$H$13-'NO2 with distance from roads'!$H$11)/(-0.5476*LN('NO2 with distance from roads'!$H$7)+2.7171))*(-0.5476*LN(line!A305)+2.7171)+'NO2 with distance from roads'!$H$11</f>
        <v>#VALUE!</v>
      </c>
    </row>
    <row r="306" customFormat="false" ht="15.75" hidden="false" customHeight="false" outlineLevel="0" collapsed="false">
      <c r="A306" s="53" t="n">
        <f aca="false">A305+0.1</f>
        <v>30.5000000000002</v>
      </c>
      <c r="B306" s="55" t="e">
        <f aca="false">(('NO2 with distance from roads'!$H$13-'NO2 with distance from roads'!$H$11)/(-0.5476*LN('NO2 with distance from roads'!$H$7)+2.7171))*(-0.5476*LN(line!A306)+2.7171)+'NO2 with distance from roads'!$H$11</f>
        <v>#VALUE!</v>
      </c>
    </row>
    <row r="307" customFormat="false" ht="15.75" hidden="false" customHeight="false" outlineLevel="0" collapsed="false">
      <c r="A307" s="53" t="n">
        <f aca="false">A306+0.1</f>
        <v>30.6000000000002</v>
      </c>
      <c r="B307" s="55" t="e">
        <f aca="false">(('NO2 with distance from roads'!$H$13-'NO2 with distance from roads'!$H$11)/(-0.5476*LN('NO2 with distance from roads'!$H$7)+2.7171))*(-0.5476*LN(line!A307)+2.7171)+'NO2 with distance from roads'!$H$11</f>
        <v>#VALUE!</v>
      </c>
    </row>
    <row r="308" customFormat="false" ht="15.75" hidden="false" customHeight="false" outlineLevel="0" collapsed="false">
      <c r="A308" s="53" t="n">
        <f aca="false">A307+0.1</f>
        <v>30.7000000000002</v>
      </c>
      <c r="B308" s="55" t="e">
        <f aca="false">(('NO2 with distance from roads'!$H$13-'NO2 with distance from roads'!$H$11)/(-0.5476*LN('NO2 with distance from roads'!$H$7)+2.7171))*(-0.5476*LN(line!A308)+2.7171)+'NO2 with distance from roads'!$H$11</f>
        <v>#VALUE!</v>
      </c>
    </row>
    <row r="309" customFormat="false" ht="15.75" hidden="false" customHeight="false" outlineLevel="0" collapsed="false">
      <c r="A309" s="53" t="n">
        <f aca="false">A308+0.1</f>
        <v>30.8000000000002</v>
      </c>
      <c r="B309" s="55" t="e">
        <f aca="false">(('NO2 with distance from roads'!$H$13-'NO2 with distance from roads'!$H$11)/(-0.5476*LN('NO2 with distance from roads'!$H$7)+2.7171))*(-0.5476*LN(line!A309)+2.7171)+'NO2 with distance from roads'!$H$11</f>
        <v>#VALUE!</v>
      </c>
    </row>
    <row r="310" customFormat="false" ht="15.75" hidden="false" customHeight="false" outlineLevel="0" collapsed="false">
      <c r="A310" s="53" t="n">
        <f aca="false">A309+0.1</f>
        <v>30.9000000000002</v>
      </c>
      <c r="B310" s="55" t="e">
        <f aca="false">(('NO2 with distance from roads'!$H$13-'NO2 with distance from roads'!$H$11)/(-0.5476*LN('NO2 with distance from roads'!$H$7)+2.7171))*(-0.5476*LN(line!A310)+2.7171)+'NO2 with distance from roads'!$H$11</f>
        <v>#VALUE!</v>
      </c>
    </row>
    <row r="311" customFormat="false" ht="15.75" hidden="false" customHeight="false" outlineLevel="0" collapsed="false">
      <c r="A311" s="53" t="n">
        <f aca="false">A310+0.1</f>
        <v>31.0000000000002</v>
      </c>
      <c r="B311" s="55" t="e">
        <f aca="false">(('NO2 with distance from roads'!$H$13-'NO2 with distance from roads'!$H$11)/(-0.5476*LN('NO2 with distance from roads'!$H$7)+2.7171))*(-0.5476*LN(line!A311)+2.7171)+'NO2 with distance from roads'!$H$11</f>
        <v>#VALUE!</v>
      </c>
    </row>
    <row r="312" customFormat="false" ht="15.75" hidden="false" customHeight="false" outlineLevel="0" collapsed="false">
      <c r="A312" s="53" t="n">
        <f aca="false">A311+0.1</f>
        <v>31.1000000000002</v>
      </c>
      <c r="B312" s="55" t="e">
        <f aca="false">(('NO2 with distance from roads'!$H$13-'NO2 with distance from roads'!$H$11)/(-0.5476*LN('NO2 with distance from roads'!$H$7)+2.7171))*(-0.5476*LN(line!A312)+2.7171)+'NO2 with distance from roads'!$H$11</f>
        <v>#VALUE!</v>
      </c>
    </row>
    <row r="313" customFormat="false" ht="15.75" hidden="false" customHeight="false" outlineLevel="0" collapsed="false">
      <c r="A313" s="53" t="n">
        <f aca="false">A312+0.1</f>
        <v>31.2000000000002</v>
      </c>
      <c r="B313" s="55" t="e">
        <f aca="false">(('NO2 with distance from roads'!$H$13-'NO2 with distance from roads'!$H$11)/(-0.5476*LN('NO2 with distance from roads'!$H$7)+2.7171))*(-0.5476*LN(line!A313)+2.7171)+'NO2 with distance from roads'!$H$11</f>
        <v>#VALUE!</v>
      </c>
    </row>
    <row r="314" customFormat="false" ht="15.75" hidden="false" customHeight="false" outlineLevel="0" collapsed="false">
      <c r="A314" s="53" t="n">
        <f aca="false">A313+0.1</f>
        <v>31.3000000000002</v>
      </c>
      <c r="B314" s="55" t="e">
        <f aca="false">(('NO2 with distance from roads'!$H$13-'NO2 with distance from roads'!$H$11)/(-0.5476*LN('NO2 with distance from roads'!$H$7)+2.7171))*(-0.5476*LN(line!A314)+2.7171)+'NO2 with distance from roads'!$H$11</f>
        <v>#VALUE!</v>
      </c>
    </row>
    <row r="315" customFormat="false" ht="15.75" hidden="false" customHeight="false" outlineLevel="0" collapsed="false">
      <c r="A315" s="53" t="n">
        <f aca="false">A314+0.1</f>
        <v>31.4000000000002</v>
      </c>
      <c r="B315" s="55" t="e">
        <f aca="false">(('NO2 with distance from roads'!$H$13-'NO2 with distance from roads'!$H$11)/(-0.5476*LN('NO2 with distance from roads'!$H$7)+2.7171))*(-0.5476*LN(line!A315)+2.7171)+'NO2 with distance from roads'!$H$11</f>
        <v>#VALUE!</v>
      </c>
    </row>
    <row r="316" customFormat="false" ht="15.75" hidden="false" customHeight="false" outlineLevel="0" collapsed="false">
      <c r="A316" s="53" t="n">
        <f aca="false">A315+0.1</f>
        <v>31.5000000000002</v>
      </c>
      <c r="B316" s="55" t="e">
        <f aca="false">(('NO2 with distance from roads'!$H$13-'NO2 with distance from roads'!$H$11)/(-0.5476*LN('NO2 with distance from roads'!$H$7)+2.7171))*(-0.5476*LN(line!A316)+2.7171)+'NO2 with distance from roads'!$H$11</f>
        <v>#VALUE!</v>
      </c>
    </row>
    <row r="317" customFormat="false" ht="15.75" hidden="false" customHeight="false" outlineLevel="0" collapsed="false">
      <c r="A317" s="53" t="n">
        <f aca="false">A316+0.1</f>
        <v>31.6000000000002</v>
      </c>
      <c r="B317" s="55" t="e">
        <f aca="false">(('NO2 with distance from roads'!$H$13-'NO2 with distance from roads'!$H$11)/(-0.5476*LN('NO2 with distance from roads'!$H$7)+2.7171))*(-0.5476*LN(line!A317)+2.7171)+'NO2 with distance from roads'!$H$11</f>
        <v>#VALUE!</v>
      </c>
    </row>
    <row r="318" customFormat="false" ht="15.75" hidden="false" customHeight="false" outlineLevel="0" collapsed="false">
      <c r="A318" s="53" t="n">
        <f aca="false">A317+0.1</f>
        <v>31.7000000000002</v>
      </c>
      <c r="B318" s="55" t="e">
        <f aca="false">(('NO2 with distance from roads'!$H$13-'NO2 with distance from roads'!$H$11)/(-0.5476*LN('NO2 with distance from roads'!$H$7)+2.7171))*(-0.5476*LN(line!A318)+2.7171)+'NO2 with distance from roads'!$H$11</f>
        <v>#VALUE!</v>
      </c>
    </row>
    <row r="319" customFormat="false" ht="15.75" hidden="false" customHeight="false" outlineLevel="0" collapsed="false">
      <c r="A319" s="53" t="n">
        <f aca="false">A318+0.1</f>
        <v>31.8000000000002</v>
      </c>
      <c r="B319" s="55" t="e">
        <f aca="false">(('NO2 with distance from roads'!$H$13-'NO2 with distance from roads'!$H$11)/(-0.5476*LN('NO2 with distance from roads'!$H$7)+2.7171))*(-0.5476*LN(line!A319)+2.7171)+'NO2 with distance from roads'!$H$11</f>
        <v>#VALUE!</v>
      </c>
    </row>
    <row r="320" customFormat="false" ht="15.75" hidden="false" customHeight="false" outlineLevel="0" collapsed="false">
      <c r="A320" s="53" t="n">
        <f aca="false">A319+0.1</f>
        <v>31.9000000000002</v>
      </c>
      <c r="B320" s="55" t="e">
        <f aca="false">(('NO2 with distance from roads'!$H$13-'NO2 with distance from roads'!$H$11)/(-0.5476*LN('NO2 with distance from roads'!$H$7)+2.7171))*(-0.5476*LN(line!A320)+2.7171)+'NO2 with distance from roads'!$H$11</f>
        <v>#VALUE!</v>
      </c>
    </row>
    <row r="321" customFormat="false" ht="15.75" hidden="false" customHeight="false" outlineLevel="0" collapsed="false">
      <c r="A321" s="53" t="n">
        <f aca="false">A320+0.1</f>
        <v>32.0000000000002</v>
      </c>
      <c r="B321" s="55" t="e">
        <f aca="false">(('NO2 with distance from roads'!$H$13-'NO2 with distance from roads'!$H$11)/(-0.5476*LN('NO2 with distance from roads'!$H$7)+2.7171))*(-0.5476*LN(line!A321)+2.7171)+'NO2 with distance from roads'!$H$11</f>
        <v>#VALUE!</v>
      </c>
    </row>
    <row r="322" customFormat="false" ht="15.75" hidden="false" customHeight="false" outlineLevel="0" collapsed="false">
      <c r="A322" s="53" t="n">
        <f aca="false">A321+0.1</f>
        <v>32.1000000000002</v>
      </c>
      <c r="B322" s="55" t="e">
        <f aca="false">(('NO2 with distance from roads'!$H$13-'NO2 with distance from roads'!$H$11)/(-0.5476*LN('NO2 with distance from roads'!$H$7)+2.7171))*(-0.5476*LN(line!A322)+2.7171)+'NO2 with distance from roads'!$H$11</f>
        <v>#VALUE!</v>
      </c>
    </row>
    <row r="323" customFormat="false" ht="15.75" hidden="false" customHeight="false" outlineLevel="0" collapsed="false">
      <c r="A323" s="53" t="n">
        <f aca="false">A322+0.1</f>
        <v>32.2000000000002</v>
      </c>
      <c r="B323" s="55" t="e">
        <f aca="false">(('NO2 with distance from roads'!$H$13-'NO2 with distance from roads'!$H$11)/(-0.5476*LN('NO2 with distance from roads'!$H$7)+2.7171))*(-0.5476*LN(line!A323)+2.7171)+'NO2 with distance from roads'!$H$11</f>
        <v>#VALUE!</v>
      </c>
    </row>
    <row r="324" customFormat="false" ht="15.75" hidden="false" customHeight="false" outlineLevel="0" collapsed="false">
      <c r="A324" s="53" t="n">
        <f aca="false">A323+0.1</f>
        <v>32.3000000000002</v>
      </c>
      <c r="B324" s="55" t="e">
        <f aca="false">(('NO2 with distance from roads'!$H$13-'NO2 with distance from roads'!$H$11)/(-0.5476*LN('NO2 with distance from roads'!$H$7)+2.7171))*(-0.5476*LN(line!A324)+2.7171)+'NO2 with distance from roads'!$H$11</f>
        <v>#VALUE!</v>
      </c>
    </row>
    <row r="325" customFormat="false" ht="15.75" hidden="false" customHeight="false" outlineLevel="0" collapsed="false">
      <c r="A325" s="53" t="n">
        <f aca="false">A324+0.1</f>
        <v>32.4000000000002</v>
      </c>
      <c r="B325" s="55" t="e">
        <f aca="false">(('NO2 with distance from roads'!$H$13-'NO2 with distance from roads'!$H$11)/(-0.5476*LN('NO2 with distance from roads'!$H$7)+2.7171))*(-0.5476*LN(line!A325)+2.7171)+'NO2 with distance from roads'!$H$11</f>
        <v>#VALUE!</v>
      </c>
    </row>
    <row r="326" customFormat="false" ht="15.75" hidden="false" customHeight="false" outlineLevel="0" collapsed="false">
      <c r="A326" s="53" t="n">
        <f aca="false">A325+0.1</f>
        <v>32.5000000000002</v>
      </c>
      <c r="B326" s="55" t="e">
        <f aca="false">(('NO2 with distance from roads'!$H$13-'NO2 with distance from roads'!$H$11)/(-0.5476*LN('NO2 with distance from roads'!$H$7)+2.7171))*(-0.5476*LN(line!A326)+2.7171)+'NO2 with distance from roads'!$H$11</f>
        <v>#VALUE!</v>
      </c>
    </row>
    <row r="327" customFormat="false" ht="15.75" hidden="false" customHeight="false" outlineLevel="0" collapsed="false">
      <c r="A327" s="53" t="n">
        <f aca="false">A326+0.1</f>
        <v>32.6000000000002</v>
      </c>
      <c r="B327" s="55" t="e">
        <f aca="false">(('NO2 with distance from roads'!$H$13-'NO2 with distance from roads'!$H$11)/(-0.5476*LN('NO2 with distance from roads'!$H$7)+2.7171))*(-0.5476*LN(line!A327)+2.7171)+'NO2 with distance from roads'!$H$11</f>
        <v>#VALUE!</v>
      </c>
    </row>
    <row r="328" customFormat="false" ht="15.75" hidden="false" customHeight="false" outlineLevel="0" collapsed="false">
      <c r="A328" s="53" t="n">
        <f aca="false">A327+0.1</f>
        <v>32.7000000000002</v>
      </c>
      <c r="B328" s="55" t="e">
        <f aca="false">(('NO2 with distance from roads'!$H$13-'NO2 with distance from roads'!$H$11)/(-0.5476*LN('NO2 with distance from roads'!$H$7)+2.7171))*(-0.5476*LN(line!A328)+2.7171)+'NO2 with distance from roads'!$H$11</f>
        <v>#VALUE!</v>
      </c>
    </row>
    <row r="329" customFormat="false" ht="15.75" hidden="false" customHeight="false" outlineLevel="0" collapsed="false">
      <c r="A329" s="53" t="n">
        <f aca="false">A328+0.1</f>
        <v>32.8000000000002</v>
      </c>
      <c r="B329" s="55" t="e">
        <f aca="false">(('NO2 with distance from roads'!$H$13-'NO2 with distance from roads'!$H$11)/(-0.5476*LN('NO2 with distance from roads'!$H$7)+2.7171))*(-0.5476*LN(line!A329)+2.7171)+'NO2 with distance from roads'!$H$11</f>
        <v>#VALUE!</v>
      </c>
    </row>
    <row r="330" customFormat="false" ht="15.75" hidden="false" customHeight="false" outlineLevel="0" collapsed="false">
      <c r="A330" s="53" t="n">
        <f aca="false">A329+0.1</f>
        <v>32.9000000000002</v>
      </c>
      <c r="B330" s="55" t="e">
        <f aca="false">(('NO2 with distance from roads'!$H$13-'NO2 with distance from roads'!$H$11)/(-0.5476*LN('NO2 with distance from roads'!$H$7)+2.7171))*(-0.5476*LN(line!A330)+2.7171)+'NO2 with distance from roads'!$H$11</f>
        <v>#VALUE!</v>
      </c>
    </row>
    <row r="331" customFormat="false" ht="15.75" hidden="false" customHeight="false" outlineLevel="0" collapsed="false">
      <c r="A331" s="53" t="n">
        <f aca="false">A330+0.1</f>
        <v>33.0000000000002</v>
      </c>
      <c r="B331" s="55" t="e">
        <f aca="false">(('NO2 with distance from roads'!$H$13-'NO2 with distance from roads'!$H$11)/(-0.5476*LN('NO2 with distance from roads'!$H$7)+2.7171))*(-0.5476*LN(line!A331)+2.7171)+'NO2 with distance from roads'!$H$11</f>
        <v>#VALUE!</v>
      </c>
    </row>
    <row r="332" customFormat="false" ht="15.75" hidden="false" customHeight="false" outlineLevel="0" collapsed="false">
      <c r="A332" s="53" t="n">
        <f aca="false">A331+0.1</f>
        <v>33.1000000000002</v>
      </c>
      <c r="B332" s="55" t="e">
        <f aca="false">(('NO2 with distance from roads'!$H$13-'NO2 with distance from roads'!$H$11)/(-0.5476*LN('NO2 with distance from roads'!$H$7)+2.7171))*(-0.5476*LN(line!A332)+2.7171)+'NO2 with distance from roads'!$H$11</f>
        <v>#VALUE!</v>
      </c>
    </row>
    <row r="333" customFormat="false" ht="15.75" hidden="false" customHeight="false" outlineLevel="0" collapsed="false">
      <c r="A333" s="53" t="n">
        <f aca="false">A332+0.1</f>
        <v>33.2000000000002</v>
      </c>
      <c r="B333" s="55" t="e">
        <f aca="false">(('NO2 with distance from roads'!$H$13-'NO2 with distance from roads'!$H$11)/(-0.5476*LN('NO2 with distance from roads'!$H$7)+2.7171))*(-0.5476*LN(line!A333)+2.7171)+'NO2 with distance from roads'!$H$11</f>
        <v>#VALUE!</v>
      </c>
    </row>
    <row r="334" customFormat="false" ht="15.75" hidden="false" customHeight="false" outlineLevel="0" collapsed="false">
      <c r="A334" s="53" t="n">
        <f aca="false">A333+0.1</f>
        <v>33.3000000000002</v>
      </c>
      <c r="B334" s="55" t="e">
        <f aca="false">(('NO2 with distance from roads'!$H$13-'NO2 with distance from roads'!$H$11)/(-0.5476*LN('NO2 with distance from roads'!$H$7)+2.7171))*(-0.5476*LN(line!A334)+2.7171)+'NO2 with distance from roads'!$H$11</f>
        <v>#VALUE!</v>
      </c>
    </row>
    <row r="335" customFormat="false" ht="15.75" hidden="false" customHeight="false" outlineLevel="0" collapsed="false">
      <c r="A335" s="53" t="n">
        <f aca="false">A334+0.1</f>
        <v>33.4000000000002</v>
      </c>
      <c r="B335" s="55" t="e">
        <f aca="false">(('NO2 with distance from roads'!$H$13-'NO2 with distance from roads'!$H$11)/(-0.5476*LN('NO2 with distance from roads'!$H$7)+2.7171))*(-0.5476*LN(line!A335)+2.7171)+'NO2 with distance from roads'!$H$11</f>
        <v>#VALUE!</v>
      </c>
    </row>
    <row r="336" customFormat="false" ht="15.75" hidden="false" customHeight="false" outlineLevel="0" collapsed="false">
      <c r="A336" s="53" t="n">
        <f aca="false">A335+0.1</f>
        <v>33.5000000000002</v>
      </c>
      <c r="B336" s="55" t="e">
        <f aca="false">(('NO2 with distance from roads'!$H$13-'NO2 with distance from roads'!$H$11)/(-0.5476*LN('NO2 with distance from roads'!$H$7)+2.7171))*(-0.5476*LN(line!A336)+2.7171)+'NO2 with distance from roads'!$H$11</f>
        <v>#VALUE!</v>
      </c>
    </row>
    <row r="337" customFormat="false" ht="15.75" hidden="false" customHeight="false" outlineLevel="0" collapsed="false">
      <c r="A337" s="53" t="n">
        <f aca="false">A336+0.1</f>
        <v>33.6000000000002</v>
      </c>
      <c r="B337" s="55" t="e">
        <f aca="false">(('NO2 with distance from roads'!$H$13-'NO2 with distance from roads'!$H$11)/(-0.5476*LN('NO2 with distance from roads'!$H$7)+2.7171))*(-0.5476*LN(line!A337)+2.7171)+'NO2 with distance from roads'!$H$11</f>
        <v>#VALUE!</v>
      </c>
    </row>
    <row r="338" customFormat="false" ht="15.75" hidden="false" customHeight="false" outlineLevel="0" collapsed="false">
      <c r="A338" s="53" t="n">
        <f aca="false">A337+0.1</f>
        <v>33.7000000000002</v>
      </c>
      <c r="B338" s="55" t="e">
        <f aca="false">(('NO2 with distance from roads'!$H$13-'NO2 with distance from roads'!$H$11)/(-0.5476*LN('NO2 with distance from roads'!$H$7)+2.7171))*(-0.5476*LN(line!A338)+2.7171)+'NO2 with distance from roads'!$H$11</f>
        <v>#VALUE!</v>
      </c>
    </row>
    <row r="339" customFormat="false" ht="15.75" hidden="false" customHeight="false" outlineLevel="0" collapsed="false">
      <c r="A339" s="53" t="n">
        <f aca="false">A338+0.1</f>
        <v>33.8000000000002</v>
      </c>
      <c r="B339" s="55" t="e">
        <f aca="false">(('NO2 with distance from roads'!$H$13-'NO2 with distance from roads'!$H$11)/(-0.5476*LN('NO2 with distance from roads'!$H$7)+2.7171))*(-0.5476*LN(line!A339)+2.7171)+'NO2 with distance from roads'!$H$11</f>
        <v>#VALUE!</v>
      </c>
    </row>
    <row r="340" customFormat="false" ht="15.75" hidden="false" customHeight="false" outlineLevel="0" collapsed="false">
      <c r="A340" s="53" t="n">
        <f aca="false">A339+0.1</f>
        <v>33.9000000000002</v>
      </c>
      <c r="B340" s="55" t="e">
        <f aca="false">(('NO2 with distance from roads'!$H$13-'NO2 with distance from roads'!$H$11)/(-0.5476*LN('NO2 with distance from roads'!$H$7)+2.7171))*(-0.5476*LN(line!A340)+2.7171)+'NO2 with distance from roads'!$H$11</f>
        <v>#VALUE!</v>
      </c>
    </row>
    <row r="341" customFormat="false" ht="15.75" hidden="false" customHeight="false" outlineLevel="0" collapsed="false">
      <c r="A341" s="53" t="n">
        <f aca="false">A340+0.1</f>
        <v>34.0000000000002</v>
      </c>
      <c r="B341" s="55" t="e">
        <f aca="false">(('NO2 with distance from roads'!$H$13-'NO2 with distance from roads'!$H$11)/(-0.5476*LN('NO2 with distance from roads'!$H$7)+2.7171))*(-0.5476*LN(line!A341)+2.7171)+'NO2 with distance from roads'!$H$11</f>
        <v>#VALUE!</v>
      </c>
    </row>
    <row r="342" customFormat="false" ht="15.75" hidden="false" customHeight="false" outlineLevel="0" collapsed="false">
      <c r="A342" s="53" t="n">
        <f aca="false">A341+0.1</f>
        <v>34.1000000000002</v>
      </c>
      <c r="B342" s="55" t="e">
        <f aca="false">(('NO2 with distance from roads'!$H$13-'NO2 with distance from roads'!$H$11)/(-0.5476*LN('NO2 with distance from roads'!$H$7)+2.7171))*(-0.5476*LN(line!A342)+2.7171)+'NO2 with distance from roads'!$H$11</f>
        <v>#VALUE!</v>
      </c>
    </row>
    <row r="343" customFormat="false" ht="15.75" hidden="false" customHeight="false" outlineLevel="0" collapsed="false">
      <c r="A343" s="53" t="n">
        <f aca="false">A342+0.1</f>
        <v>34.2000000000002</v>
      </c>
      <c r="B343" s="55" t="e">
        <f aca="false">(('NO2 with distance from roads'!$H$13-'NO2 with distance from roads'!$H$11)/(-0.5476*LN('NO2 with distance from roads'!$H$7)+2.7171))*(-0.5476*LN(line!A343)+2.7171)+'NO2 with distance from roads'!$H$11</f>
        <v>#VALUE!</v>
      </c>
    </row>
    <row r="344" customFormat="false" ht="15.75" hidden="false" customHeight="false" outlineLevel="0" collapsed="false">
      <c r="A344" s="53" t="n">
        <f aca="false">A343+0.1</f>
        <v>34.3000000000002</v>
      </c>
      <c r="B344" s="55" t="e">
        <f aca="false">(('NO2 with distance from roads'!$H$13-'NO2 with distance from roads'!$H$11)/(-0.5476*LN('NO2 with distance from roads'!$H$7)+2.7171))*(-0.5476*LN(line!A344)+2.7171)+'NO2 with distance from roads'!$H$11</f>
        <v>#VALUE!</v>
      </c>
    </row>
    <row r="345" customFormat="false" ht="15.75" hidden="false" customHeight="false" outlineLevel="0" collapsed="false">
      <c r="A345" s="53" t="n">
        <f aca="false">A344+0.1</f>
        <v>34.4000000000002</v>
      </c>
      <c r="B345" s="55" t="e">
        <f aca="false">(('NO2 with distance from roads'!$H$13-'NO2 with distance from roads'!$H$11)/(-0.5476*LN('NO2 with distance from roads'!$H$7)+2.7171))*(-0.5476*LN(line!A345)+2.7171)+'NO2 with distance from roads'!$H$11</f>
        <v>#VALUE!</v>
      </c>
    </row>
    <row r="346" customFormat="false" ht="15.75" hidden="false" customHeight="false" outlineLevel="0" collapsed="false">
      <c r="A346" s="53" t="n">
        <f aca="false">A345+0.1</f>
        <v>34.5000000000002</v>
      </c>
      <c r="B346" s="55" t="e">
        <f aca="false">(('NO2 with distance from roads'!$H$13-'NO2 with distance from roads'!$H$11)/(-0.5476*LN('NO2 with distance from roads'!$H$7)+2.7171))*(-0.5476*LN(line!A346)+2.7171)+'NO2 with distance from roads'!$H$11</f>
        <v>#VALUE!</v>
      </c>
    </row>
    <row r="347" customFormat="false" ht="15.75" hidden="false" customHeight="false" outlineLevel="0" collapsed="false">
      <c r="A347" s="53" t="n">
        <f aca="false">A346+0.1</f>
        <v>34.6000000000002</v>
      </c>
      <c r="B347" s="55" t="e">
        <f aca="false">(('NO2 with distance from roads'!$H$13-'NO2 with distance from roads'!$H$11)/(-0.5476*LN('NO2 with distance from roads'!$H$7)+2.7171))*(-0.5476*LN(line!A347)+2.7171)+'NO2 with distance from roads'!$H$11</f>
        <v>#VALUE!</v>
      </c>
    </row>
    <row r="348" customFormat="false" ht="15.75" hidden="false" customHeight="false" outlineLevel="0" collapsed="false">
      <c r="A348" s="53" t="n">
        <f aca="false">A347+0.1</f>
        <v>34.7000000000002</v>
      </c>
      <c r="B348" s="55" t="e">
        <f aca="false">(('NO2 with distance from roads'!$H$13-'NO2 with distance from roads'!$H$11)/(-0.5476*LN('NO2 with distance from roads'!$H$7)+2.7171))*(-0.5476*LN(line!A348)+2.7171)+'NO2 with distance from roads'!$H$11</f>
        <v>#VALUE!</v>
      </c>
    </row>
    <row r="349" customFormat="false" ht="15.75" hidden="false" customHeight="false" outlineLevel="0" collapsed="false">
      <c r="A349" s="53" t="n">
        <f aca="false">A348+0.1</f>
        <v>34.8000000000002</v>
      </c>
      <c r="B349" s="55" t="e">
        <f aca="false">(('NO2 with distance from roads'!$H$13-'NO2 with distance from roads'!$H$11)/(-0.5476*LN('NO2 with distance from roads'!$H$7)+2.7171))*(-0.5476*LN(line!A349)+2.7171)+'NO2 with distance from roads'!$H$11</f>
        <v>#VALUE!</v>
      </c>
    </row>
    <row r="350" customFormat="false" ht="15.75" hidden="false" customHeight="false" outlineLevel="0" collapsed="false">
      <c r="A350" s="53" t="n">
        <f aca="false">A349+0.1</f>
        <v>34.9000000000002</v>
      </c>
      <c r="B350" s="55" t="e">
        <f aca="false">(('NO2 with distance from roads'!$H$13-'NO2 with distance from roads'!$H$11)/(-0.5476*LN('NO2 with distance from roads'!$H$7)+2.7171))*(-0.5476*LN(line!A350)+2.7171)+'NO2 with distance from roads'!$H$11</f>
        <v>#VALUE!</v>
      </c>
    </row>
    <row r="351" customFormat="false" ht="15.75" hidden="false" customHeight="false" outlineLevel="0" collapsed="false">
      <c r="A351" s="53" t="n">
        <f aca="false">A350+0.1</f>
        <v>35.0000000000002</v>
      </c>
      <c r="B351" s="55" t="e">
        <f aca="false">(('NO2 with distance from roads'!$H$13-'NO2 with distance from roads'!$H$11)/(-0.5476*LN('NO2 with distance from roads'!$H$7)+2.7171))*(-0.5476*LN(line!A351)+2.7171)+'NO2 with distance from roads'!$H$11</f>
        <v>#VALUE!</v>
      </c>
    </row>
    <row r="352" customFormat="false" ht="15.75" hidden="false" customHeight="false" outlineLevel="0" collapsed="false">
      <c r="A352" s="53" t="n">
        <f aca="false">A351+0.1</f>
        <v>35.1000000000002</v>
      </c>
      <c r="B352" s="55" t="e">
        <f aca="false">(('NO2 with distance from roads'!$H$13-'NO2 with distance from roads'!$H$11)/(-0.5476*LN('NO2 with distance from roads'!$H$7)+2.7171))*(-0.5476*LN(line!A352)+2.7171)+'NO2 with distance from roads'!$H$11</f>
        <v>#VALUE!</v>
      </c>
    </row>
    <row r="353" customFormat="false" ht="15.75" hidden="false" customHeight="false" outlineLevel="0" collapsed="false">
      <c r="A353" s="53" t="n">
        <f aca="false">A352+0.1</f>
        <v>35.2000000000002</v>
      </c>
      <c r="B353" s="55" t="e">
        <f aca="false">(('NO2 with distance from roads'!$H$13-'NO2 with distance from roads'!$H$11)/(-0.5476*LN('NO2 with distance from roads'!$H$7)+2.7171))*(-0.5476*LN(line!A353)+2.7171)+'NO2 with distance from roads'!$H$11</f>
        <v>#VALUE!</v>
      </c>
    </row>
    <row r="354" customFormat="false" ht="15.75" hidden="false" customHeight="false" outlineLevel="0" collapsed="false">
      <c r="A354" s="53" t="n">
        <f aca="false">A353+0.1</f>
        <v>35.3000000000002</v>
      </c>
      <c r="B354" s="55" t="e">
        <f aca="false">(('NO2 with distance from roads'!$H$13-'NO2 with distance from roads'!$H$11)/(-0.5476*LN('NO2 with distance from roads'!$H$7)+2.7171))*(-0.5476*LN(line!A354)+2.7171)+'NO2 with distance from roads'!$H$11</f>
        <v>#VALUE!</v>
      </c>
    </row>
    <row r="355" customFormat="false" ht="15.75" hidden="false" customHeight="false" outlineLevel="0" collapsed="false">
      <c r="A355" s="53" t="n">
        <f aca="false">A354+0.1</f>
        <v>35.4000000000002</v>
      </c>
      <c r="B355" s="55" t="e">
        <f aca="false">(('NO2 with distance from roads'!$H$13-'NO2 with distance from roads'!$H$11)/(-0.5476*LN('NO2 with distance from roads'!$H$7)+2.7171))*(-0.5476*LN(line!A355)+2.7171)+'NO2 with distance from roads'!$H$11</f>
        <v>#VALUE!</v>
      </c>
    </row>
    <row r="356" customFormat="false" ht="15.75" hidden="false" customHeight="false" outlineLevel="0" collapsed="false">
      <c r="A356" s="53" t="n">
        <f aca="false">A355+0.1</f>
        <v>35.5000000000002</v>
      </c>
      <c r="B356" s="55" t="e">
        <f aca="false">(('NO2 with distance from roads'!$H$13-'NO2 with distance from roads'!$H$11)/(-0.5476*LN('NO2 with distance from roads'!$H$7)+2.7171))*(-0.5476*LN(line!A356)+2.7171)+'NO2 with distance from roads'!$H$11</f>
        <v>#VALUE!</v>
      </c>
    </row>
    <row r="357" customFormat="false" ht="15.75" hidden="false" customHeight="false" outlineLevel="0" collapsed="false">
      <c r="A357" s="53" t="n">
        <f aca="false">A356+0.1</f>
        <v>35.6000000000002</v>
      </c>
      <c r="B357" s="55" t="e">
        <f aca="false">(('NO2 with distance from roads'!$H$13-'NO2 with distance from roads'!$H$11)/(-0.5476*LN('NO2 with distance from roads'!$H$7)+2.7171))*(-0.5476*LN(line!A357)+2.7171)+'NO2 with distance from roads'!$H$11</f>
        <v>#VALUE!</v>
      </c>
    </row>
    <row r="358" customFormat="false" ht="15.75" hidden="false" customHeight="false" outlineLevel="0" collapsed="false">
      <c r="A358" s="53" t="n">
        <f aca="false">A357+0.1</f>
        <v>35.7000000000002</v>
      </c>
      <c r="B358" s="55" t="e">
        <f aca="false">(('NO2 with distance from roads'!$H$13-'NO2 with distance from roads'!$H$11)/(-0.5476*LN('NO2 with distance from roads'!$H$7)+2.7171))*(-0.5476*LN(line!A358)+2.7171)+'NO2 with distance from roads'!$H$11</f>
        <v>#VALUE!</v>
      </c>
    </row>
    <row r="359" customFormat="false" ht="15.75" hidden="false" customHeight="false" outlineLevel="0" collapsed="false">
      <c r="A359" s="53" t="n">
        <f aca="false">A358+0.1</f>
        <v>35.8000000000002</v>
      </c>
      <c r="B359" s="55" t="e">
        <f aca="false">(('NO2 with distance from roads'!$H$13-'NO2 with distance from roads'!$H$11)/(-0.5476*LN('NO2 with distance from roads'!$H$7)+2.7171))*(-0.5476*LN(line!A359)+2.7171)+'NO2 with distance from roads'!$H$11</f>
        <v>#VALUE!</v>
      </c>
    </row>
    <row r="360" customFormat="false" ht="15.75" hidden="false" customHeight="false" outlineLevel="0" collapsed="false">
      <c r="A360" s="53" t="n">
        <f aca="false">A359+0.1</f>
        <v>35.9000000000002</v>
      </c>
      <c r="B360" s="55" t="e">
        <f aca="false">(('NO2 with distance from roads'!$H$13-'NO2 with distance from roads'!$H$11)/(-0.5476*LN('NO2 with distance from roads'!$H$7)+2.7171))*(-0.5476*LN(line!A360)+2.7171)+'NO2 with distance from roads'!$H$11</f>
        <v>#VALUE!</v>
      </c>
    </row>
    <row r="361" customFormat="false" ht="15.75" hidden="false" customHeight="false" outlineLevel="0" collapsed="false">
      <c r="A361" s="53" t="n">
        <f aca="false">A360+0.1</f>
        <v>36.0000000000002</v>
      </c>
      <c r="B361" s="55" t="e">
        <f aca="false">(('NO2 with distance from roads'!$H$13-'NO2 with distance from roads'!$H$11)/(-0.5476*LN('NO2 with distance from roads'!$H$7)+2.7171))*(-0.5476*LN(line!A361)+2.7171)+'NO2 with distance from roads'!$H$11</f>
        <v>#VALUE!</v>
      </c>
    </row>
    <row r="362" customFormat="false" ht="15.75" hidden="false" customHeight="false" outlineLevel="0" collapsed="false">
      <c r="A362" s="53" t="n">
        <f aca="false">A361+0.1</f>
        <v>36.1000000000002</v>
      </c>
      <c r="B362" s="55" t="e">
        <f aca="false">(('NO2 with distance from roads'!$H$13-'NO2 with distance from roads'!$H$11)/(-0.5476*LN('NO2 with distance from roads'!$H$7)+2.7171))*(-0.5476*LN(line!A362)+2.7171)+'NO2 with distance from roads'!$H$11</f>
        <v>#VALUE!</v>
      </c>
    </row>
    <row r="363" customFormat="false" ht="15.75" hidden="false" customHeight="false" outlineLevel="0" collapsed="false">
      <c r="A363" s="53" t="n">
        <f aca="false">A362+0.1</f>
        <v>36.2000000000002</v>
      </c>
      <c r="B363" s="55" t="e">
        <f aca="false">(('NO2 with distance from roads'!$H$13-'NO2 with distance from roads'!$H$11)/(-0.5476*LN('NO2 with distance from roads'!$H$7)+2.7171))*(-0.5476*LN(line!A363)+2.7171)+'NO2 with distance from roads'!$H$11</f>
        <v>#VALUE!</v>
      </c>
    </row>
    <row r="364" customFormat="false" ht="15.75" hidden="false" customHeight="false" outlineLevel="0" collapsed="false">
      <c r="A364" s="53" t="n">
        <f aca="false">A363+0.1</f>
        <v>36.3000000000002</v>
      </c>
      <c r="B364" s="55" t="e">
        <f aca="false">(('NO2 with distance from roads'!$H$13-'NO2 with distance from roads'!$H$11)/(-0.5476*LN('NO2 with distance from roads'!$H$7)+2.7171))*(-0.5476*LN(line!A364)+2.7171)+'NO2 with distance from roads'!$H$11</f>
        <v>#VALUE!</v>
      </c>
    </row>
    <row r="365" customFormat="false" ht="15.75" hidden="false" customHeight="false" outlineLevel="0" collapsed="false">
      <c r="A365" s="53" t="n">
        <f aca="false">A364+0.1</f>
        <v>36.4000000000003</v>
      </c>
      <c r="B365" s="55" t="e">
        <f aca="false">(('NO2 with distance from roads'!$H$13-'NO2 with distance from roads'!$H$11)/(-0.5476*LN('NO2 with distance from roads'!$H$7)+2.7171))*(-0.5476*LN(line!A365)+2.7171)+'NO2 with distance from roads'!$H$11</f>
        <v>#VALUE!</v>
      </c>
    </row>
    <row r="366" customFormat="false" ht="15.75" hidden="false" customHeight="false" outlineLevel="0" collapsed="false">
      <c r="A366" s="53" t="n">
        <f aca="false">A365+0.1</f>
        <v>36.5000000000003</v>
      </c>
      <c r="B366" s="55" t="e">
        <f aca="false">(('NO2 with distance from roads'!$H$13-'NO2 with distance from roads'!$H$11)/(-0.5476*LN('NO2 with distance from roads'!$H$7)+2.7171))*(-0.5476*LN(line!A366)+2.7171)+'NO2 with distance from roads'!$H$11</f>
        <v>#VALUE!</v>
      </c>
    </row>
    <row r="367" customFormat="false" ht="15.75" hidden="false" customHeight="false" outlineLevel="0" collapsed="false">
      <c r="A367" s="53" t="n">
        <f aca="false">A366+0.1</f>
        <v>36.6000000000003</v>
      </c>
      <c r="B367" s="55" t="e">
        <f aca="false">(('NO2 with distance from roads'!$H$13-'NO2 with distance from roads'!$H$11)/(-0.5476*LN('NO2 with distance from roads'!$H$7)+2.7171))*(-0.5476*LN(line!A367)+2.7171)+'NO2 with distance from roads'!$H$11</f>
        <v>#VALUE!</v>
      </c>
    </row>
    <row r="368" customFormat="false" ht="15.75" hidden="false" customHeight="false" outlineLevel="0" collapsed="false">
      <c r="A368" s="53" t="n">
        <f aca="false">A367+0.1</f>
        <v>36.7000000000003</v>
      </c>
      <c r="B368" s="55" t="e">
        <f aca="false">(('NO2 with distance from roads'!$H$13-'NO2 with distance from roads'!$H$11)/(-0.5476*LN('NO2 with distance from roads'!$H$7)+2.7171))*(-0.5476*LN(line!A368)+2.7171)+'NO2 with distance from roads'!$H$11</f>
        <v>#VALUE!</v>
      </c>
    </row>
    <row r="369" customFormat="false" ht="15.75" hidden="false" customHeight="false" outlineLevel="0" collapsed="false">
      <c r="A369" s="53" t="n">
        <f aca="false">A368+0.1</f>
        <v>36.8000000000003</v>
      </c>
      <c r="B369" s="55" t="e">
        <f aca="false">(('NO2 with distance from roads'!$H$13-'NO2 with distance from roads'!$H$11)/(-0.5476*LN('NO2 with distance from roads'!$H$7)+2.7171))*(-0.5476*LN(line!A369)+2.7171)+'NO2 with distance from roads'!$H$11</f>
        <v>#VALUE!</v>
      </c>
    </row>
    <row r="370" customFormat="false" ht="15.75" hidden="false" customHeight="false" outlineLevel="0" collapsed="false">
      <c r="A370" s="53" t="n">
        <f aca="false">A369+0.1</f>
        <v>36.9000000000003</v>
      </c>
      <c r="B370" s="55" t="e">
        <f aca="false">(('NO2 with distance from roads'!$H$13-'NO2 with distance from roads'!$H$11)/(-0.5476*LN('NO2 with distance from roads'!$H$7)+2.7171))*(-0.5476*LN(line!A370)+2.7171)+'NO2 with distance from roads'!$H$11</f>
        <v>#VALUE!</v>
      </c>
    </row>
    <row r="371" customFormat="false" ht="15.75" hidden="false" customHeight="false" outlineLevel="0" collapsed="false">
      <c r="A371" s="53" t="n">
        <f aca="false">A370+0.1</f>
        <v>37.0000000000003</v>
      </c>
      <c r="B371" s="55" t="e">
        <f aca="false">(('NO2 with distance from roads'!$H$13-'NO2 with distance from roads'!$H$11)/(-0.5476*LN('NO2 with distance from roads'!$H$7)+2.7171))*(-0.5476*LN(line!A371)+2.7171)+'NO2 with distance from roads'!$H$11</f>
        <v>#VALUE!</v>
      </c>
    </row>
    <row r="372" customFormat="false" ht="15.75" hidden="false" customHeight="false" outlineLevel="0" collapsed="false">
      <c r="A372" s="53" t="n">
        <f aca="false">A371+0.1</f>
        <v>37.1000000000003</v>
      </c>
      <c r="B372" s="55" t="e">
        <f aca="false">(('NO2 with distance from roads'!$H$13-'NO2 with distance from roads'!$H$11)/(-0.5476*LN('NO2 with distance from roads'!$H$7)+2.7171))*(-0.5476*LN(line!A372)+2.7171)+'NO2 with distance from roads'!$H$11</f>
        <v>#VALUE!</v>
      </c>
    </row>
    <row r="373" customFormat="false" ht="15.75" hidden="false" customHeight="false" outlineLevel="0" collapsed="false">
      <c r="A373" s="53" t="n">
        <f aca="false">A372+0.1</f>
        <v>37.2000000000003</v>
      </c>
      <c r="B373" s="55" t="e">
        <f aca="false">(('NO2 with distance from roads'!$H$13-'NO2 with distance from roads'!$H$11)/(-0.5476*LN('NO2 with distance from roads'!$H$7)+2.7171))*(-0.5476*LN(line!A373)+2.7171)+'NO2 with distance from roads'!$H$11</f>
        <v>#VALUE!</v>
      </c>
    </row>
    <row r="374" customFormat="false" ht="15.75" hidden="false" customHeight="false" outlineLevel="0" collapsed="false">
      <c r="A374" s="53" t="n">
        <f aca="false">A373+0.1</f>
        <v>37.3000000000003</v>
      </c>
      <c r="B374" s="55" t="e">
        <f aca="false">(('NO2 with distance from roads'!$H$13-'NO2 with distance from roads'!$H$11)/(-0.5476*LN('NO2 with distance from roads'!$H$7)+2.7171))*(-0.5476*LN(line!A374)+2.7171)+'NO2 with distance from roads'!$H$11</f>
        <v>#VALUE!</v>
      </c>
    </row>
    <row r="375" customFormat="false" ht="15.75" hidden="false" customHeight="false" outlineLevel="0" collapsed="false">
      <c r="A375" s="53" t="n">
        <f aca="false">A374+0.1</f>
        <v>37.4000000000003</v>
      </c>
      <c r="B375" s="55" t="e">
        <f aca="false">(('NO2 with distance from roads'!$H$13-'NO2 with distance from roads'!$H$11)/(-0.5476*LN('NO2 with distance from roads'!$H$7)+2.7171))*(-0.5476*LN(line!A375)+2.7171)+'NO2 with distance from roads'!$H$11</f>
        <v>#VALUE!</v>
      </c>
    </row>
    <row r="376" customFormat="false" ht="15.75" hidden="false" customHeight="false" outlineLevel="0" collapsed="false">
      <c r="A376" s="53" t="n">
        <f aca="false">A375+0.1</f>
        <v>37.5000000000003</v>
      </c>
      <c r="B376" s="55" t="e">
        <f aca="false">(('NO2 with distance from roads'!$H$13-'NO2 with distance from roads'!$H$11)/(-0.5476*LN('NO2 with distance from roads'!$H$7)+2.7171))*(-0.5476*LN(line!A376)+2.7171)+'NO2 with distance from roads'!$H$11</f>
        <v>#VALUE!</v>
      </c>
    </row>
    <row r="377" customFormat="false" ht="15.75" hidden="false" customHeight="false" outlineLevel="0" collapsed="false">
      <c r="A377" s="53" t="n">
        <f aca="false">A376+0.1</f>
        <v>37.6000000000003</v>
      </c>
      <c r="B377" s="55" t="e">
        <f aca="false">(('NO2 with distance from roads'!$H$13-'NO2 with distance from roads'!$H$11)/(-0.5476*LN('NO2 with distance from roads'!$H$7)+2.7171))*(-0.5476*LN(line!A377)+2.7171)+'NO2 with distance from roads'!$H$11</f>
        <v>#VALUE!</v>
      </c>
    </row>
    <row r="378" customFormat="false" ht="15.75" hidden="false" customHeight="false" outlineLevel="0" collapsed="false">
      <c r="A378" s="53" t="n">
        <f aca="false">A377+0.1</f>
        <v>37.7000000000003</v>
      </c>
      <c r="B378" s="55" t="e">
        <f aca="false">(('NO2 with distance from roads'!$H$13-'NO2 with distance from roads'!$H$11)/(-0.5476*LN('NO2 with distance from roads'!$H$7)+2.7171))*(-0.5476*LN(line!A378)+2.7171)+'NO2 with distance from roads'!$H$11</f>
        <v>#VALUE!</v>
      </c>
    </row>
    <row r="379" customFormat="false" ht="15.75" hidden="false" customHeight="false" outlineLevel="0" collapsed="false">
      <c r="A379" s="53" t="n">
        <f aca="false">A378+0.1</f>
        <v>37.8000000000003</v>
      </c>
      <c r="B379" s="55" t="e">
        <f aca="false">(('NO2 with distance from roads'!$H$13-'NO2 with distance from roads'!$H$11)/(-0.5476*LN('NO2 with distance from roads'!$H$7)+2.7171))*(-0.5476*LN(line!A379)+2.7171)+'NO2 with distance from roads'!$H$11</f>
        <v>#VALUE!</v>
      </c>
    </row>
    <row r="380" customFormat="false" ht="15.75" hidden="false" customHeight="false" outlineLevel="0" collapsed="false">
      <c r="A380" s="53" t="n">
        <f aca="false">A379+0.1</f>
        <v>37.9000000000003</v>
      </c>
      <c r="B380" s="55" t="e">
        <f aca="false">(('NO2 with distance from roads'!$H$13-'NO2 with distance from roads'!$H$11)/(-0.5476*LN('NO2 with distance from roads'!$H$7)+2.7171))*(-0.5476*LN(line!A380)+2.7171)+'NO2 with distance from roads'!$H$11</f>
        <v>#VALUE!</v>
      </c>
    </row>
    <row r="381" customFormat="false" ht="15.75" hidden="false" customHeight="false" outlineLevel="0" collapsed="false">
      <c r="A381" s="53" t="n">
        <f aca="false">A380+0.1</f>
        <v>38.0000000000003</v>
      </c>
      <c r="B381" s="55" t="e">
        <f aca="false">(('NO2 with distance from roads'!$H$13-'NO2 with distance from roads'!$H$11)/(-0.5476*LN('NO2 with distance from roads'!$H$7)+2.7171))*(-0.5476*LN(line!A381)+2.7171)+'NO2 with distance from roads'!$H$11</f>
        <v>#VALUE!</v>
      </c>
    </row>
    <row r="382" customFormat="false" ht="15.75" hidden="false" customHeight="false" outlineLevel="0" collapsed="false">
      <c r="A382" s="53" t="n">
        <f aca="false">A381+0.1</f>
        <v>38.1000000000003</v>
      </c>
      <c r="B382" s="55" t="e">
        <f aca="false">(('NO2 with distance from roads'!$H$13-'NO2 with distance from roads'!$H$11)/(-0.5476*LN('NO2 with distance from roads'!$H$7)+2.7171))*(-0.5476*LN(line!A382)+2.7171)+'NO2 with distance from roads'!$H$11</f>
        <v>#VALUE!</v>
      </c>
    </row>
    <row r="383" customFormat="false" ht="15.75" hidden="false" customHeight="false" outlineLevel="0" collapsed="false">
      <c r="A383" s="53" t="n">
        <f aca="false">A382+0.1</f>
        <v>38.2000000000003</v>
      </c>
      <c r="B383" s="55" t="e">
        <f aca="false">(('NO2 with distance from roads'!$H$13-'NO2 with distance from roads'!$H$11)/(-0.5476*LN('NO2 with distance from roads'!$H$7)+2.7171))*(-0.5476*LN(line!A383)+2.7171)+'NO2 with distance from roads'!$H$11</f>
        <v>#VALUE!</v>
      </c>
    </row>
    <row r="384" customFormat="false" ht="15.75" hidden="false" customHeight="false" outlineLevel="0" collapsed="false">
      <c r="A384" s="53" t="n">
        <f aca="false">A383+0.1</f>
        <v>38.3000000000003</v>
      </c>
      <c r="B384" s="55" t="e">
        <f aca="false">(('NO2 with distance from roads'!$H$13-'NO2 with distance from roads'!$H$11)/(-0.5476*LN('NO2 with distance from roads'!$H$7)+2.7171))*(-0.5476*LN(line!A384)+2.7171)+'NO2 with distance from roads'!$H$11</f>
        <v>#VALUE!</v>
      </c>
    </row>
    <row r="385" customFormat="false" ht="15.75" hidden="false" customHeight="false" outlineLevel="0" collapsed="false">
      <c r="A385" s="53" t="n">
        <f aca="false">A384+0.1</f>
        <v>38.4000000000003</v>
      </c>
      <c r="B385" s="55" t="e">
        <f aca="false">(('NO2 with distance from roads'!$H$13-'NO2 with distance from roads'!$H$11)/(-0.5476*LN('NO2 with distance from roads'!$H$7)+2.7171))*(-0.5476*LN(line!A385)+2.7171)+'NO2 with distance from roads'!$H$11</f>
        <v>#VALUE!</v>
      </c>
    </row>
    <row r="386" customFormat="false" ht="15.75" hidden="false" customHeight="false" outlineLevel="0" collapsed="false">
      <c r="A386" s="53" t="n">
        <f aca="false">A385+0.1</f>
        <v>38.5000000000003</v>
      </c>
      <c r="B386" s="55" t="e">
        <f aca="false">(('NO2 with distance from roads'!$H$13-'NO2 with distance from roads'!$H$11)/(-0.5476*LN('NO2 with distance from roads'!$H$7)+2.7171))*(-0.5476*LN(line!A386)+2.7171)+'NO2 with distance from roads'!$H$11</f>
        <v>#VALUE!</v>
      </c>
    </row>
    <row r="387" customFormat="false" ht="15.75" hidden="false" customHeight="false" outlineLevel="0" collapsed="false">
      <c r="A387" s="53" t="n">
        <f aca="false">A386+0.1</f>
        <v>38.6000000000003</v>
      </c>
      <c r="B387" s="55" t="e">
        <f aca="false">(('NO2 with distance from roads'!$H$13-'NO2 with distance from roads'!$H$11)/(-0.5476*LN('NO2 with distance from roads'!$H$7)+2.7171))*(-0.5476*LN(line!A387)+2.7171)+'NO2 with distance from roads'!$H$11</f>
        <v>#VALUE!</v>
      </c>
    </row>
    <row r="388" customFormat="false" ht="15.75" hidden="false" customHeight="false" outlineLevel="0" collapsed="false">
      <c r="A388" s="53" t="n">
        <f aca="false">A387+0.1</f>
        <v>38.7000000000003</v>
      </c>
      <c r="B388" s="55" t="e">
        <f aca="false">(('NO2 with distance from roads'!$H$13-'NO2 with distance from roads'!$H$11)/(-0.5476*LN('NO2 with distance from roads'!$H$7)+2.7171))*(-0.5476*LN(line!A388)+2.7171)+'NO2 with distance from roads'!$H$11</f>
        <v>#VALUE!</v>
      </c>
    </row>
    <row r="389" customFormat="false" ht="15.75" hidden="false" customHeight="false" outlineLevel="0" collapsed="false">
      <c r="A389" s="53" t="n">
        <f aca="false">A388+0.1</f>
        <v>38.8000000000003</v>
      </c>
      <c r="B389" s="55" t="e">
        <f aca="false">(('NO2 with distance from roads'!$H$13-'NO2 with distance from roads'!$H$11)/(-0.5476*LN('NO2 with distance from roads'!$H$7)+2.7171))*(-0.5476*LN(line!A389)+2.7171)+'NO2 with distance from roads'!$H$11</f>
        <v>#VALUE!</v>
      </c>
    </row>
    <row r="390" customFormat="false" ht="15.75" hidden="false" customHeight="false" outlineLevel="0" collapsed="false">
      <c r="A390" s="53" t="n">
        <f aca="false">A389+0.1</f>
        <v>38.9000000000003</v>
      </c>
      <c r="B390" s="55" t="e">
        <f aca="false">(('NO2 with distance from roads'!$H$13-'NO2 with distance from roads'!$H$11)/(-0.5476*LN('NO2 with distance from roads'!$H$7)+2.7171))*(-0.5476*LN(line!A390)+2.7171)+'NO2 with distance from roads'!$H$11</f>
        <v>#VALUE!</v>
      </c>
    </row>
    <row r="391" customFormat="false" ht="15.75" hidden="false" customHeight="false" outlineLevel="0" collapsed="false">
      <c r="A391" s="53" t="n">
        <f aca="false">A390+0.1</f>
        <v>39.0000000000003</v>
      </c>
      <c r="B391" s="55" t="e">
        <f aca="false">(('NO2 with distance from roads'!$H$13-'NO2 with distance from roads'!$H$11)/(-0.5476*LN('NO2 with distance from roads'!$H$7)+2.7171))*(-0.5476*LN(line!A391)+2.7171)+'NO2 with distance from roads'!$H$11</f>
        <v>#VALUE!</v>
      </c>
    </row>
    <row r="392" customFormat="false" ht="15.75" hidden="false" customHeight="false" outlineLevel="0" collapsed="false">
      <c r="A392" s="53" t="n">
        <f aca="false">A391+0.1</f>
        <v>39.1000000000003</v>
      </c>
      <c r="B392" s="55" t="e">
        <f aca="false">(('NO2 with distance from roads'!$H$13-'NO2 with distance from roads'!$H$11)/(-0.5476*LN('NO2 with distance from roads'!$H$7)+2.7171))*(-0.5476*LN(line!A392)+2.7171)+'NO2 with distance from roads'!$H$11</f>
        <v>#VALUE!</v>
      </c>
    </row>
    <row r="393" customFormat="false" ht="15.75" hidden="false" customHeight="false" outlineLevel="0" collapsed="false">
      <c r="A393" s="53" t="n">
        <f aca="false">A392+0.1</f>
        <v>39.2000000000003</v>
      </c>
      <c r="B393" s="55" t="e">
        <f aca="false">(('NO2 with distance from roads'!$H$13-'NO2 with distance from roads'!$H$11)/(-0.5476*LN('NO2 with distance from roads'!$H$7)+2.7171))*(-0.5476*LN(line!A393)+2.7171)+'NO2 with distance from roads'!$H$11</f>
        <v>#VALUE!</v>
      </c>
    </row>
    <row r="394" customFormat="false" ht="15.75" hidden="false" customHeight="false" outlineLevel="0" collapsed="false">
      <c r="A394" s="53" t="n">
        <f aca="false">A393+0.1</f>
        <v>39.3000000000003</v>
      </c>
      <c r="B394" s="55" t="e">
        <f aca="false">(('NO2 with distance from roads'!$H$13-'NO2 with distance from roads'!$H$11)/(-0.5476*LN('NO2 with distance from roads'!$H$7)+2.7171))*(-0.5476*LN(line!A394)+2.7171)+'NO2 with distance from roads'!$H$11</f>
        <v>#VALUE!</v>
      </c>
    </row>
    <row r="395" customFormat="false" ht="15.75" hidden="false" customHeight="false" outlineLevel="0" collapsed="false">
      <c r="A395" s="53" t="n">
        <f aca="false">A394+0.1</f>
        <v>39.4000000000003</v>
      </c>
      <c r="B395" s="55" t="e">
        <f aca="false">(('NO2 with distance from roads'!$H$13-'NO2 with distance from roads'!$H$11)/(-0.5476*LN('NO2 with distance from roads'!$H$7)+2.7171))*(-0.5476*LN(line!A395)+2.7171)+'NO2 with distance from roads'!$H$11</f>
        <v>#VALUE!</v>
      </c>
    </row>
    <row r="396" customFormat="false" ht="15.75" hidden="false" customHeight="false" outlineLevel="0" collapsed="false">
      <c r="A396" s="53" t="n">
        <f aca="false">A395+0.1</f>
        <v>39.5000000000003</v>
      </c>
      <c r="B396" s="55" t="e">
        <f aca="false">(('NO2 with distance from roads'!$H$13-'NO2 with distance from roads'!$H$11)/(-0.5476*LN('NO2 with distance from roads'!$H$7)+2.7171))*(-0.5476*LN(line!A396)+2.7171)+'NO2 with distance from roads'!$H$11</f>
        <v>#VALUE!</v>
      </c>
    </row>
    <row r="397" customFormat="false" ht="15.75" hidden="false" customHeight="false" outlineLevel="0" collapsed="false">
      <c r="A397" s="53" t="n">
        <f aca="false">A396+0.1</f>
        <v>39.6000000000003</v>
      </c>
      <c r="B397" s="55" t="e">
        <f aca="false">(('NO2 with distance from roads'!$H$13-'NO2 with distance from roads'!$H$11)/(-0.5476*LN('NO2 with distance from roads'!$H$7)+2.7171))*(-0.5476*LN(line!A397)+2.7171)+'NO2 with distance from roads'!$H$11</f>
        <v>#VALUE!</v>
      </c>
    </row>
    <row r="398" customFormat="false" ht="15.75" hidden="false" customHeight="false" outlineLevel="0" collapsed="false">
      <c r="A398" s="53" t="n">
        <f aca="false">A397+0.1</f>
        <v>39.7000000000003</v>
      </c>
      <c r="B398" s="55" t="e">
        <f aca="false">(('NO2 with distance from roads'!$H$13-'NO2 with distance from roads'!$H$11)/(-0.5476*LN('NO2 with distance from roads'!$H$7)+2.7171))*(-0.5476*LN(line!A398)+2.7171)+'NO2 with distance from roads'!$H$11</f>
        <v>#VALUE!</v>
      </c>
    </row>
    <row r="399" customFormat="false" ht="15.75" hidden="false" customHeight="false" outlineLevel="0" collapsed="false">
      <c r="A399" s="53" t="n">
        <f aca="false">A398+0.1</f>
        <v>39.8000000000003</v>
      </c>
      <c r="B399" s="55" t="e">
        <f aca="false">(('NO2 with distance from roads'!$H$13-'NO2 with distance from roads'!$H$11)/(-0.5476*LN('NO2 with distance from roads'!$H$7)+2.7171))*(-0.5476*LN(line!A399)+2.7171)+'NO2 with distance from roads'!$H$11</f>
        <v>#VALUE!</v>
      </c>
    </row>
    <row r="400" customFormat="false" ht="15.75" hidden="false" customHeight="false" outlineLevel="0" collapsed="false">
      <c r="A400" s="53" t="n">
        <f aca="false">A399+0.1</f>
        <v>39.9000000000003</v>
      </c>
      <c r="B400" s="55" t="e">
        <f aca="false">(('NO2 with distance from roads'!$H$13-'NO2 with distance from roads'!$H$11)/(-0.5476*LN('NO2 with distance from roads'!$H$7)+2.7171))*(-0.5476*LN(line!A400)+2.7171)+'NO2 with distance from roads'!$H$11</f>
        <v>#VALUE!</v>
      </c>
    </row>
    <row r="401" customFormat="false" ht="15.75" hidden="false" customHeight="false" outlineLevel="0" collapsed="false">
      <c r="A401" s="53" t="n">
        <f aca="false">A400+0.1</f>
        <v>40.0000000000003</v>
      </c>
      <c r="B401" s="55" t="e">
        <f aca="false">(('NO2 with distance from roads'!$H$13-'NO2 with distance from roads'!$H$11)/(-0.5476*LN('NO2 with distance from roads'!$H$7)+2.7171))*(-0.5476*LN(line!A401)+2.7171)+'NO2 with distance from roads'!$H$11</f>
        <v>#VALUE!</v>
      </c>
    </row>
    <row r="402" customFormat="false" ht="15.75" hidden="false" customHeight="false" outlineLevel="0" collapsed="false">
      <c r="A402" s="53" t="n">
        <f aca="false">A401+0.1</f>
        <v>40.1000000000003</v>
      </c>
      <c r="B402" s="55" t="e">
        <f aca="false">(('NO2 with distance from roads'!$H$13-'NO2 with distance from roads'!$H$11)/(-0.5476*LN('NO2 with distance from roads'!$H$7)+2.7171))*(-0.5476*LN(line!A402)+2.7171)+'NO2 with distance from roads'!$H$11</f>
        <v>#VALUE!</v>
      </c>
    </row>
    <row r="403" customFormat="false" ht="15.75" hidden="false" customHeight="false" outlineLevel="0" collapsed="false">
      <c r="A403" s="53" t="n">
        <f aca="false">A402+0.1</f>
        <v>40.2000000000003</v>
      </c>
      <c r="B403" s="55" t="e">
        <f aca="false">(('NO2 with distance from roads'!$H$13-'NO2 with distance from roads'!$H$11)/(-0.5476*LN('NO2 with distance from roads'!$H$7)+2.7171))*(-0.5476*LN(line!A403)+2.7171)+'NO2 with distance from roads'!$H$11</f>
        <v>#VALUE!</v>
      </c>
    </row>
    <row r="404" customFormat="false" ht="15.75" hidden="false" customHeight="false" outlineLevel="0" collapsed="false">
      <c r="A404" s="53" t="n">
        <f aca="false">A403+0.1</f>
        <v>40.3000000000003</v>
      </c>
      <c r="B404" s="55" t="e">
        <f aca="false">(('NO2 with distance from roads'!$H$13-'NO2 with distance from roads'!$H$11)/(-0.5476*LN('NO2 with distance from roads'!$H$7)+2.7171))*(-0.5476*LN(line!A404)+2.7171)+'NO2 with distance from roads'!$H$11</f>
        <v>#VALUE!</v>
      </c>
    </row>
    <row r="405" customFormat="false" ht="15.75" hidden="false" customHeight="false" outlineLevel="0" collapsed="false">
      <c r="A405" s="53" t="n">
        <f aca="false">A404+0.1</f>
        <v>40.4000000000003</v>
      </c>
      <c r="B405" s="55" t="e">
        <f aca="false">(('NO2 with distance from roads'!$H$13-'NO2 with distance from roads'!$H$11)/(-0.5476*LN('NO2 with distance from roads'!$H$7)+2.7171))*(-0.5476*LN(line!A405)+2.7171)+'NO2 with distance from roads'!$H$11</f>
        <v>#VALUE!</v>
      </c>
    </row>
    <row r="406" customFormat="false" ht="15.75" hidden="false" customHeight="false" outlineLevel="0" collapsed="false">
      <c r="A406" s="53" t="n">
        <f aca="false">A405+0.1</f>
        <v>40.5000000000003</v>
      </c>
      <c r="B406" s="55" t="e">
        <f aca="false">(('NO2 with distance from roads'!$H$13-'NO2 with distance from roads'!$H$11)/(-0.5476*LN('NO2 with distance from roads'!$H$7)+2.7171))*(-0.5476*LN(line!A406)+2.7171)+'NO2 with distance from roads'!$H$11</f>
        <v>#VALUE!</v>
      </c>
    </row>
    <row r="407" customFormat="false" ht="15.75" hidden="false" customHeight="false" outlineLevel="0" collapsed="false">
      <c r="A407" s="53" t="n">
        <f aca="false">A406+0.1</f>
        <v>40.6000000000003</v>
      </c>
      <c r="B407" s="55" t="e">
        <f aca="false">(('NO2 with distance from roads'!$H$13-'NO2 with distance from roads'!$H$11)/(-0.5476*LN('NO2 with distance from roads'!$H$7)+2.7171))*(-0.5476*LN(line!A407)+2.7171)+'NO2 with distance from roads'!$H$11</f>
        <v>#VALUE!</v>
      </c>
    </row>
    <row r="408" customFormat="false" ht="15.75" hidden="false" customHeight="false" outlineLevel="0" collapsed="false">
      <c r="A408" s="53" t="n">
        <f aca="false">A407+0.1</f>
        <v>40.7000000000003</v>
      </c>
      <c r="B408" s="55" t="e">
        <f aca="false">(('NO2 with distance from roads'!$H$13-'NO2 with distance from roads'!$H$11)/(-0.5476*LN('NO2 with distance from roads'!$H$7)+2.7171))*(-0.5476*LN(line!A408)+2.7171)+'NO2 with distance from roads'!$H$11</f>
        <v>#VALUE!</v>
      </c>
    </row>
    <row r="409" customFormat="false" ht="15.75" hidden="false" customHeight="false" outlineLevel="0" collapsed="false">
      <c r="A409" s="53" t="n">
        <f aca="false">A408+0.1</f>
        <v>40.8000000000003</v>
      </c>
      <c r="B409" s="55" t="e">
        <f aca="false">(('NO2 with distance from roads'!$H$13-'NO2 with distance from roads'!$H$11)/(-0.5476*LN('NO2 with distance from roads'!$H$7)+2.7171))*(-0.5476*LN(line!A409)+2.7171)+'NO2 with distance from roads'!$H$11</f>
        <v>#VALUE!</v>
      </c>
    </row>
    <row r="410" customFormat="false" ht="15.75" hidden="false" customHeight="false" outlineLevel="0" collapsed="false">
      <c r="A410" s="53" t="n">
        <f aca="false">A409+0.1</f>
        <v>40.9000000000003</v>
      </c>
      <c r="B410" s="55" t="e">
        <f aca="false">(('NO2 with distance from roads'!$H$13-'NO2 with distance from roads'!$H$11)/(-0.5476*LN('NO2 with distance from roads'!$H$7)+2.7171))*(-0.5476*LN(line!A410)+2.7171)+'NO2 with distance from roads'!$H$11</f>
        <v>#VALUE!</v>
      </c>
    </row>
    <row r="411" customFormat="false" ht="15.75" hidden="false" customHeight="false" outlineLevel="0" collapsed="false">
      <c r="A411" s="53" t="n">
        <f aca="false">A410+0.1</f>
        <v>41.0000000000003</v>
      </c>
      <c r="B411" s="55" t="e">
        <f aca="false">(('NO2 with distance from roads'!$H$13-'NO2 with distance from roads'!$H$11)/(-0.5476*LN('NO2 with distance from roads'!$H$7)+2.7171))*(-0.5476*LN(line!A411)+2.7171)+'NO2 with distance from roads'!$H$11</f>
        <v>#VALUE!</v>
      </c>
    </row>
    <row r="412" customFormat="false" ht="15.75" hidden="false" customHeight="false" outlineLevel="0" collapsed="false">
      <c r="A412" s="53" t="n">
        <f aca="false">A411+0.1</f>
        <v>41.1000000000003</v>
      </c>
      <c r="B412" s="55" t="e">
        <f aca="false">(('NO2 with distance from roads'!$H$13-'NO2 with distance from roads'!$H$11)/(-0.5476*LN('NO2 with distance from roads'!$H$7)+2.7171))*(-0.5476*LN(line!A412)+2.7171)+'NO2 with distance from roads'!$H$11</f>
        <v>#VALUE!</v>
      </c>
    </row>
    <row r="413" customFormat="false" ht="15.75" hidden="false" customHeight="false" outlineLevel="0" collapsed="false">
      <c r="A413" s="53" t="n">
        <f aca="false">A412+0.1</f>
        <v>41.2000000000003</v>
      </c>
      <c r="B413" s="55" t="e">
        <f aca="false">(('NO2 with distance from roads'!$H$13-'NO2 with distance from roads'!$H$11)/(-0.5476*LN('NO2 with distance from roads'!$H$7)+2.7171))*(-0.5476*LN(line!A413)+2.7171)+'NO2 with distance from roads'!$H$11</f>
        <v>#VALUE!</v>
      </c>
    </row>
    <row r="414" customFormat="false" ht="15.75" hidden="false" customHeight="false" outlineLevel="0" collapsed="false">
      <c r="A414" s="53" t="n">
        <f aca="false">A413+0.1</f>
        <v>41.3000000000003</v>
      </c>
      <c r="B414" s="55" t="e">
        <f aca="false">(('NO2 with distance from roads'!$H$13-'NO2 with distance from roads'!$H$11)/(-0.5476*LN('NO2 with distance from roads'!$H$7)+2.7171))*(-0.5476*LN(line!A414)+2.7171)+'NO2 with distance from roads'!$H$11</f>
        <v>#VALUE!</v>
      </c>
    </row>
    <row r="415" customFormat="false" ht="15.75" hidden="false" customHeight="false" outlineLevel="0" collapsed="false">
      <c r="A415" s="53" t="n">
        <f aca="false">A414+0.1</f>
        <v>41.4000000000003</v>
      </c>
      <c r="B415" s="55" t="e">
        <f aca="false">(('NO2 with distance from roads'!$H$13-'NO2 with distance from roads'!$H$11)/(-0.5476*LN('NO2 with distance from roads'!$H$7)+2.7171))*(-0.5476*LN(line!A415)+2.7171)+'NO2 with distance from roads'!$H$11</f>
        <v>#VALUE!</v>
      </c>
    </row>
    <row r="416" customFormat="false" ht="15.75" hidden="false" customHeight="false" outlineLevel="0" collapsed="false">
      <c r="A416" s="53" t="n">
        <f aca="false">A415+0.1</f>
        <v>41.5000000000003</v>
      </c>
      <c r="B416" s="55" t="e">
        <f aca="false">(('NO2 with distance from roads'!$H$13-'NO2 with distance from roads'!$H$11)/(-0.5476*LN('NO2 with distance from roads'!$H$7)+2.7171))*(-0.5476*LN(line!A416)+2.7171)+'NO2 with distance from roads'!$H$11</f>
        <v>#VALUE!</v>
      </c>
    </row>
    <row r="417" customFormat="false" ht="15.75" hidden="false" customHeight="false" outlineLevel="0" collapsed="false">
      <c r="A417" s="53" t="n">
        <f aca="false">A416+0.1</f>
        <v>41.6000000000003</v>
      </c>
      <c r="B417" s="55" t="e">
        <f aca="false">(('NO2 with distance from roads'!$H$13-'NO2 with distance from roads'!$H$11)/(-0.5476*LN('NO2 with distance from roads'!$H$7)+2.7171))*(-0.5476*LN(line!A417)+2.7171)+'NO2 with distance from roads'!$H$11</f>
        <v>#VALUE!</v>
      </c>
    </row>
    <row r="418" customFormat="false" ht="15.75" hidden="false" customHeight="false" outlineLevel="0" collapsed="false">
      <c r="A418" s="53" t="n">
        <f aca="false">A417+0.1</f>
        <v>41.7000000000003</v>
      </c>
      <c r="B418" s="55" t="e">
        <f aca="false">(('NO2 with distance from roads'!$H$13-'NO2 with distance from roads'!$H$11)/(-0.5476*LN('NO2 with distance from roads'!$H$7)+2.7171))*(-0.5476*LN(line!A418)+2.7171)+'NO2 with distance from roads'!$H$11</f>
        <v>#VALUE!</v>
      </c>
    </row>
    <row r="419" customFormat="false" ht="15.75" hidden="false" customHeight="false" outlineLevel="0" collapsed="false">
      <c r="A419" s="53" t="n">
        <f aca="false">A418+0.1</f>
        <v>41.8000000000003</v>
      </c>
      <c r="B419" s="55" t="e">
        <f aca="false">(('NO2 with distance from roads'!$H$13-'NO2 with distance from roads'!$H$11)/(-0.5476*LN('NO2 with distance from roads'!$H$7)+2.7171))*(-0.5476*LN(line!A419)+2.7171)+'NO2 with distance from roads'!$H$11</f>
        <v>#VALUE!</v>
      </c>
    </row>
    <row r="420" customFormat="false" ht="15.75" hidden="false" customHeight="false" outlineLevel="0" collapsed="false">
      <c r="A420" s="53" t="n">
        <f aca="false">A419+0.1</f>
        <v>41.9000000000003</v>
      </c>
      <c r="B420" s="55" t="e">
        <f aca="false">(('NO2 with distance from roads'!$H$13-'NO2 with distance from roads'!$H$11)/(-0.5476*LN('NO2 with distance from roads'!$H$7)+2.7171))*(-0.5476*LN(line!A420)+2.7171)+'NO2 with distance from roads'!$H$11</f>
        <v>#VALUE!</v>
      </c>
    </row>
    <row r="421" customFormat="false" ht="15.75" hidden="false" customHeight="false" outlineLevel="0" collapsed="false">
      <c r="A421" s="53" t="n">
        <f aca="false">A420+0.1</f>
        <v>42.0000000000003</v>
      </c>
      <c r="B421" s="55" t="e">
        <f aca="false">(('NO2 with distance from roads'!$H$13-'NO2 with distance from roads'!$H$11)/(-0.5476*LN('NO2 with distance from roads'!$H$7)+2.7171))*(-0.5476*LN(line!A421)+2.7171)+'NO2 with distance from roads'!$H$11</f>
        <v>#VALUE!</v>
      </c>
    </row>
    <row r="422" customFormat="false" ht="15.75" hidden="false" customHeight="false" outlineLevel="0" collapsed="false">
      <c r="A422" s="53" t="n">
        <f aca="false">A421+0.1</f>
        <v>42.1000000000003</v>
      </c>
      <c r="B422" s="55" t="e">
        <f aca="false">(('NO2 with distance from roads'!$H$13-'NO2 with distance from roads'!$H$11)/(-0.5476*LN('NO2 with distance from roads'!$H$7)+2.7171))*(-0.5476*LN(line!A422)+2.7171)+'NO2 with distance from roads'!$H$11</f>
        <v>#VALUE!</v>
      </c>
    </row>
    <row r="423" customFormat="false" ht="15.75" hidden="false" customHeight="false" outlineLevel="0" collapsed="false">
      <c r="A423" s="53" t="n">
        <f aca="false">A422+0.1</f>
        <v>42.2000000000003</v>
      </c>
      <c r="B423" s="55" t="e">
        <f aca="false">(('NO2 with distance from roads'!$H$13-'NO2 with distance from roads'!$H$11)/(-0.5476*LN('NO2 with distance from roads'!$H$7)+2.7171))*(-0.5476*LN(line!A423)+2.7171)+'NO2 with distance from roads'!$H$11</f>
        <v>#VALUE!</v>
      </c>
    </row>
    <row r="424" customFormat="false" ht="15.75" hidden="false" customHeight="false" outlineLevel="0" collapsed="false">
      <c r="A424" s="53" t="n">
        <f aca="false">A423+0.1</f>
        <v>42.3000000000003</v>
      </c>
      <c r="B424" s="55" t="e">
        <f aca="false">(('NO2 with distance from roads'!$H$13-'NO2 with distance from roads'!$H$11)/(-0.5476*LN('NO2 with distance from roads'!$H$7)+2.7171))*(-0.5476*LN(line!A424)+2.7171)+'NO2 with distance from roads'!$H$11</f>
        <v>#VALUE!</v>
      </c>
    </row>
    <row r="425" customFormat="false" ht="15.75" hidden="false" customHeight="false" outlineLevel="0" collapsed="false">
      <c r="A425" s="53" t="n">
        <f aca="false">A424+0.1</f>
        <v>42.4000000000003</v>
      </c>
      <c r="B425" s="55" t="e">
        <f aca="false">(('NO2 with distance from roads'!$H$13-'NO2 with distance from roads'!$H$11)/(-0.5476*LN('NO2 with distance from roads'!$H$7)+2.7171))*(-0.5476*LN(line!A425)+2.7171)+'NO2 with distance from roads'!$H$11</f>
        <v>#VALUE!</v>
      </c>
    </row>
    <row r="426" customFormat="false" ht="15.75" hidden="false" customHeight="false" outlineLevel="0" collapsed="false">
      <c r="A426" s="53" t="n">
        <f aca="false">A425+0.1</f>
        <v>42.5000000000003</v>
      </c>
      <c r="B426" s="55" t="e">
        <f aca="false">(('NO2 with distance from roads'!$H$13-'NO2 with distance from roads'!$H$11)/(-0.5476*LN('NO2 with distance from roads'!$H$7)+2.7171))*(-0.5476*LN(line!A426)+2.7171)+'NO2 with distance from roads'!$H$11</f>
        <v>#VALUE!</v>
      </c>
    </row>
    <row r="427" customFormat="false" ht="15.75" hidden="false" customHeight="false" outlineLevel="0" collapsed="false">
      <c r="A427" s="53" t="n">
        <f aca="false">A426+0.1</f>
        <v>42.6000000000003</v>
      </c>
      <c r="B427" s="55" t="e">
        <f aca="false">(('NO2 with distance from roads'!$H$13-'NO2 with distance from roads'!$H$11)/(-0.5476*LN('NO2 with distance from roads'!$H$7)+2.7171))*(-0.5476*LN(line!A427)+2.7171)+'NO2 with distance from roads'!$H$11</f>
        <v>#VALUE!</v>
      </c>
    </row>
    <row r="428" customFormat="false" ht="15.75" hidden="false" customHeight="false" outlineLevel="0" collapsed="false">
      <c r="A428" s="53" t="n">
        <f aca="false">A427+0.1</f>
        <v>42.7000000000003</v>
      </c>
      <c r="B428" s="55" t="e">
        <f aca="false">(('NO2 with distance from roads'!$H$13-'NO2 with distance from roads'!$H$11)/(-0.5476*LN('NO2 with distance from roads'!$H$7)+2.7171))*(-0.5476*LN(line!A428)+2.7171)+'NO2 with distance from roads'!$H$11</f>
        <v>#VALUE!</v>
      </c>
    </row>
    <row r="429" customFormat="false" ht="15.75" hidden="false" customHeight="false" outlineLevel="0" collapsed="false">
      <c r="A429" s="53" t="n">
        <f aca="false">A428+0.1</f>
        <v>42.8000000000003</v>
      </c>
      <c r="B429" s="55" t="e">
        <f aca="false">(('NO2 with distance from roads'!$H$13-'NO2 with distance from roads'!$H$11)/(-0.5476*LN('NO2 with distance from roads'!$H$7)+2.7171))*(-0.5476*LN(line!A429)+2.7171)+'NO2 with distance from roads'!$H$11</f>
        <v>#VALUE!</v>
      </c>
    </row>
    <row r="430" customFormat="false" ht="15.75" hidden="false" customHeight="false" outlineLevel="0" collapsed="false">
      <c r="A430" s="53" t="n">
        <f aca="false">A429+0.1</f>
        <v>42.9000000000003</v>
      </c>
      <c r="B430" s="55" t="e">
        <f aca="false">(('NO2 with distance from roads'!$H$13-'NO2 with distance from roads'!$H$11)/(-0.5476*LN('NO2 with distance from roads'!$H$7)+2.7171))*(-0.5476*LN(line!A430)+2.7171)+'NO2 with distance from roads'!$H$11</f>
        <v>#VALUE!</v>
      </c>
    </row>
    <row r="431" customFormat="false" ht="15.75" hidden="false" customHeight="false" outlineLevel="0" collapsed="false">
      <c r="A431" s="53" t="n">
        <f aca="false">A430+0.1</f>
        <v>43.0000000000003</v>
      </c>
      <c r="B431" s="55" t="e">
        <f aca="false">(('NO2 with distance from roads'!$H$13-'NO2 with distance from roads'!$H$11)/(-0.5476*LN('NO2 with distance from roads'!$H$7)+2.7171))*(-0.5476*LN(line!A431)+2.7171)+'NO2 with distance from roads'!$H$11</f>
        <v>#VALUE!</v>
      </c>
    </row>
    <row r="432" customFormat="false" ht="15.75" hidden="false" customHeight="false" outlineLevel="0" collapsed="false">
      <c r="A432" s="53" t="n">
        <f aca="false">A431+0.1</f>
        <v>43.1000000000003</v>
      </c>
      <c r="B432" s="55" t="e">
        <f aca="false">(('NO2 with distance from roads'!$H$13-'NO2 with distance from roads'!$H$11)/(-0.5476*LN('NO2 with distance from roads'!$H$7)+2.7171))*(-0.5476*LN(line!A432)+2.7171)+'NO2 with distance from roads'!$H$11</f>
        <v>#VALUE!</v>
      </c>
    </row>
    <row r="433" customFormat="false" ht="15.75" hidden="false" customHeight="false" outlineLevel="0" collapsed="false">
      <c r="A433" s="53" t="n">
        <f aca="false">A432+0.1</f>
        <v>43.2000000000003</v>
      </c>
      <c r="B433" s="55" t="e">
        <f aca="false">(('NO2 with distance from roads'!$H$13-'NO2 with distance from roads'!$H$11)/(-0.5476*LN('NO2 with distance from roads'!$H$7)+2.7171))*(-0.5476*LN(line!A433)+2.7171)+'NO2 with distance from roads'!$H$11</f>
        <v>#VALUE!</v>
      </c>
    </row>
    <row r="434" customFormat="false" ht="15.75" hidden="false" customHeight="false" outlineLevel="0" collapsed="false">
      <c r="A434" s="53" t="n">
        <f aca="false">A433+0.1</f>
        <v>43.3000000000003</v>
      </c>
      <c r="B434" s="55" t="e">
        <f aca="false">(('NO2 with distance from roads'!$H$13-'NO2 with distance from roads'!$H$11)/(-0.5476*LN('NO2 with distance from roads'!$H$7)+2.7171))*(-0.5476*LN(line!A434)+2.7171)+'NO2 with distance from roads'!$H$11</f>
        <v>#VALUE!</v>
      </c>
    </row>
    <row r="435" customFormat="false" ht="15.75" hidden="false" customHeight="false" outlineLevel="0" collapsed="false">
      <c r="A435" s="53" t="n">
        <f aca="false">A434+0.1</f>
        <v>43.4000000000004</v>
      </c>
      <c r="B435" s="55" t="e">
        <f aca="false">(('NO2 with distance from roads'!$H$13-'NO2 with distance from roads'!$H$11)/(-0.5476*LN('NO2 with distance from roads'!$H$7)+2.7171))*(-0.5476*LN(line!A435)+2.7171)+'NO2 with distance from roads'!$H$11</f>
        <v>#VALUE!</v>
      </c>
    </row>
    <row r="436" customFormat="false" ht="15.75" hidden="false" customHeight="false" outlineLevel="0" collapsed="false">
      <c r="A436" s="53" t="n">
        <f aca="false">A435+0.1</f>
        <v>43.5000000000004</v>
      </c>
      <c r="B436" s="55" t="e">
        <f aca="false">(('NO2 with distance from roads'!$H$13-'NO2 with distance from roads'!$H$11)/(-0.5476*LN('NO2 with distance from roads'!$H$7)+2.7171))*(-0.5476*LN(line!A436)+2.7171)+'NO2 with distance from roads'!$H$11</f>
        <v>#VALUE!</v>
      </c>
    </row>
    <row r="437" customFormat="false" ht="15.75" hidden="false" customHeight="false" outlineLevel="0" collapsed="false">
      <c r="A437" s="53" t="n">
        <f aca="false">A436+0.1</f>
        <v>43.6000000000004</v>
      </c>
      <c r="B437" s="55" t="e">
        <f aca="false">(('NO2 with distance from roads'!$H$13-'NO2 with distance from roads'!$H$11)/(-0.5476*LN('NO2 with distance from roads'!$H$7)+2.7171))*(-0.5476*LN(line!A437)+2.7171)+'NO2 with distance from roads'!$H$11</f>
        <v>#VALUE!</v>
      </c>
    </row>
    <row r="438" customFormat="false" ht="15.75" hidden="false" customHeight="false" outlineLevel="0" collapsed="false">
      <c r="A438" s="53" t="n">
        <f aca="false">A437+0.1</f>
        <v>43.7000000000004</v>
      </c>
      <c r="B438" s="55" t="e">
        <f aca="false">(('NO2 with distance from roads'!$H$13-'NO2 with distance from roads'!$H$11)/(-0.5476*LN('NO2 with distance from roads'!$H$7)+2.7171))*(-0.5476*LN(line!A438)+2.7171)+'NO2 with distance from roads'!$H$11</f>
        <v>#VALUE!</v>
      </c>
    </row>
    <row r="439" customFormat="false" ht="15.75" hidden="false" customHeight="false" outlineLevel="0" collapsed="false">
      <c r="A439" s="53" t="n">
        <f aca="false">A438+0.1</f>
        <v>43.8000000000004</v>
      </c>
      <c r="B439" s="55" t="e">
        <f aca="false">(('NO2 with distance from roads'!$H$13-'NO2 with distance from roads'!$H$11)/(-0.5476*LN('NO2 with distance from roads'!$H$7)+2.7171))*(-0.5476*LN(line!A439)+2.7171)+'NO2 with distance from roads'!$H$11</f>
        <v>#VALUE!</v>
      </c>
    </row>
    <row r="440" customFormat="false" ht="15.75" hidden="false" customHeight="false" outlineLevel="0" collapsed="false">
      <c r="A440" s="53" t="n">
        <f aca="false">A439+0.1</f>
        <v>43.9000000000004</v>
      </c>
      <c r="B440" s="55" t="e">
        <f aca="false">(('NO2 with distance from roads'!$H$13-'NO2 with distance from roads'!$H$11)/(-0.5476*LN('NO2 with distance from roads'!$H$7)+2.7171))*(-0.5476*LN(line!A440)+2.7171)+'NO2 with distance from roads'!$H$11</f>
        <v>#VALUE!</v>
      </c>
    </row>
    <row r="441" customFormat="false" ht="15.75" hidden="false" customHeight="false" outlineLevel="0" collapsed="false">
      <c r="A441" s="53" t="n">
        <f aca="false">A440+0.1</f>
        <v>44.0000000000004</v>
      </c>
      <c r="B441" s="55" t="e">
        <f aca="false">(('NO2 with distance from roads'!$H$13-'NO2 with distance from roads'!$H$11)/(-0.5476*LN('NO2 with distance from roads'!$H$7)+2.7171))*(-0.5476*LN(line!A441)+2.7171)+'NO2 with distance from roads'!$H$11</f>
        <v>#VALUE!</v>
      </c>
    </row>
    <row r="442" customFormat="false" ht="15.75" hidden="false" customHeight="false" outlineLevel="0" collapsed="false">
      <c r="A442" s="53" t="n">
        <f aca="false">A441+0.1</f>
        <v>44.1000000000004</v>
      </c>
      <c r="B442" s="55" t="e">
        <f aca="false">(('NO2 with distance from roads'!$H$13-'NO2 with distance from roads'!$H$11)/(-0.5476*LN('NO2 with distance from roads'!$H$7)+2.7171))*(-0.5476*LN(line!A442)+2.7171)+'NO2 with distance from roads'!$H$11</f>
        <v>#VALUE!</v>
      </c>
    </row>
    <row r="443" customFormat="false" ht="15.75" hidden="false" customHeight="false" outlineLevel="0" collapsed="false">
      <c r="A443" s="53" t="n">
        <f aca="false">A442+0.1</f>
        <v>44.2000000000004</v>
      </c>
      <c r="B443" s="55" t="e">
        <f aca="false">(('NO2 with distance from roads'!$H$13-'NO2 with distance from roads'!$H$11)/(-0.5476*LN('NO2 with distance from roads'!$H$7)+2.7171))*(-0.5476*LN(line!A443)+2.7171)+'NO2 with distance from roads'!$H$11</f>
        <v>#VALUE!</v>
      </c>
    </row>
    <row r="444" customFormat="false" ht="15.75" hidden="false" customHeight="false" outlineLevel="0" collapsed="false">
      <c r="A444" s="53" t="n">
        <f aca="false">A443+0.1</f>
        <v>44.3000000000004</v>
      </c>
      <c r="B444" s="55" t="e">
        <f aca="false">(('NO2 with distance from roads'!$H$13-'NO2 with distance from roads'!$H$11)/(-0.5476*LN('NO2 with distance from roads'!$H$7)+2.7171))*(-0.5476*LN(line!A444)+2.7171)+'NO2 with distance from roads'!$H$11</f>
        <v>#VALUE!</v>
      </c>
    </row>
    <row r="445" customFormat="false" ht="15.75" hidden="false" customHeight="false" outlineLevel="0" collapsed="false">
      <c r="A445" s="53" t="n">
        <f aca="false">A444+0.1</f>
        <v>44.4000000000004</v>
      </c>
      <c r="B445" s="55" t="e">
        <f aca="false">(('NO2 with distance from roads'!$H$13-'NO2 with distance from roads'!$H$11)/(-0.5476*LN('NO2 with distance from roads'!$H$7)+2.7171))*(-0.5476*LN(line!A445)+2.7171)+'NO2 with distance from roads'!$H$11</f>
        <v>#VALUE!</v>
      </c>
    </row>
    <row r="446" customFormat="false" ht="15.75" hidden="false" customHeight="false" outlineLevel="0" collapsed="false">
      <c r="A446" s="53" t="n">
        <f aca="false">A445+0.1</f>
        <v>44.5000000000004</v>
      </c>
      <c r="B446" s="55" t="e">
        <f aca="false">(('NO2 with distance from roads'!$H$13-'NO2 with distance from roads'!$H$11)/(-0.5476*LN('NO2 with distance from roads'!$H$7)+2.7171))*(-0.5476*LN(line!A446)+2.7171)+'NO2 with distance from roads'!$H$11</f>
        <v>#VALUE!</v>
      </c>
    </row>
    <row r="447" customFormat="false" ht="15.75" hidden="false" customHeight="false" outlineLevel="0" collapsed="false">
      <c r="A447" s="53" t="n">
        <f aca="false">A446+0.1</f>
        <v>44.6000000000004</v>
      </c>
      <c r="B447" s="55" t="e">
        <f aca="false">(('NO2 with distance from roads'!$H$13-'NO2 with distance from roads'!$H$11)/(-0.5476*LN('NO2 with distance from roads'!$H$7)+2.7171))*(-0.5476*LN(line!A447)+2.7171)+'NO2 with distance from roads'!$H$11</f>
        <v>#VALUE!</v>
      </c>
    </row>
    <row r="448" customFormat="false" ht="15.75" hidden="false" customHeight="false" outlineLevel="0" collapsed="false">
      <c r="A448" s="53" t="n">
        <f aca="false">A447+0.1</f>
        <v>44.7000000000004</v>
      </c>
      <c r="B448" s="55" t="e">
        <f aca="false">(('NO2 with distance from roads'!$H$13-'NO2 with distance from roads'!$H$11)/(-0.5476*LN('NO2 with distance from roads'!$H$7)+2.7171))*(-0.5476*LN(line!A448)+2.7171)+'NO2 with distance from roads'!$H$11</f>
        <v>#VALUE!</v>
      </c>
    </row>
    <row r="449" customFormat="false" ht="15.75" hidden="false" customHeight="false" outlineLevel="0" collapsed="false">
      <c r="A449" s="53" t="n">
        <f aca="false">A448+0.1</f>
        <v>44.8000000000004</v>
      </c>
      <c r="B449" s="55" t="e">
        <f aca="false">(('NO2 with distance from roads'!$H$13-'NO2 with distance from roads'!$H$11)/(-0.5476*LN('NO2 with distance from roads'!$H$7)+2.7171))*(-0.5476*LN(line!A449)+2.7171)+'NO2 with distance from roads'!$H$11</f>
        <v>#VALUE!</v>
      </c>
    </row>
    <row r="450" customFormat="false" ht="15.75" hidden="false" customHeight="false" outlineLevel="0" collapsed="false">
      <c r="A450" s="53" t="n">
        <f aca="false">A449+0.1</f>
        <v>44.9000000000004</v>
      </c>
      <c r="B450" s="55" t="e">
        <f aca="false">(('NO2 with distance from roads'!$H$13-'NO2 with distance from roads'!$H$11)/(-0.5476*LN('NO2 with distance from roads'!$H$7)+2.7171))*(-0.5476*LN(line!A450)+2.7171)+'NO2 with distance from roads'!$H$11</f>
        <v>#VALUE!</v>
      </c>
    </row>
    <row r="451" customFormat="false" ht="15.75" hidden="false" customHeight="false" outlineLevel="0" collapsed="false">
      <c r="A451" s="53" t="n">
        <f aca="false">A450+0.1</f>
        <v>45.0000000000004</v>
      </c>
      <c r="B451" s="55" t="e">
        <f aca="false">(('NO2 with distance from roads'!$H$13-'NO2 with distance from roads'!$H$11)/(-0.5476*LN('NO2 with distance from roads'!$H$7)+2.7171))*(-0.5476*LN(line!A451)+2.7171)+'NO2 with distance from roads'!$H$11</f>
        <v>#VALUE!</v>
      </c>
    </row>
    <row r="452" customFormat="false" ht="15.75" hidden="false" customHeight="false" outlineLevel="0" collapsed="false">
      <c r="A452" s="53" t="n">
        <f aca="false">A451+0.1</f>
        <v>45.1000000000004</v>
      </c>
      <c r="B452" s="55" t="e">
        <f aca="false">(('NO2 with distance from roads'!$H$13-'NO2 with distance from roads'!$H$11)/(-0.5476*LN('NO2 with distance from roads'!$H$7)+2.7171))*(-0.5476*LN(line!A452)+2.7171)+'NO2 with distance from roads'!$H$11</f>
        <v>#VALUE!</v>
      </c>
    </row>
    <row r="453" customFormat="false" ht="15.75" hidden="false" customHeight="false" outlineLevel="0" collapsed="false">
      <c r="A453" s="53" t="n">
        <f aca="false">A452+0.1</f>
        <v>45.2000000000004</v>
      </c>
      <c r="B453" s="55" t="e">
        <f aca="false">(('NO2 with distance from roads'!$H$13-'NO2 with distance from roads'!$H$11)/(-0.5476*LN('NO2 with distance from roads'!$H$7)+2.7171))*(-0.5476*LN(line!A453)+2.7171)+'NO2 with distance from roads'!$H$11</f>
        <v>#VALUE!</v>
      </c>
    </row>
    <row r="454" customFormat="false" ht="15.75" hidden="false" customHeight="false" outlineLevel="0" collapsed="false">
      <c r="A454" s="53" t="n">
        <f aca="false">A453+0.1</f>
        <v>45.3000000000004</v>
      </c>
      <c r="B454" s="55" t="e">
        <f aca="false">(('NO2 with distance from roads'!$H$13-'NO2 with distance from roads'!$H$11)/(-0.5476*LN('NO2 with distance from roads'!$H$7)+2.7171))*(-0.5476*LN(line!A454)+2.7171)+'NO2 with distance from roads'!$H$11</f>
        <v>#VALUE!</v>
      </c>
    </row>
    <row r="455" customFormat="false" ht="15.75" hidden="false" customHeight="false" outlineLevel="0" collapsed="false">
      <c r="A455" s="53" t="n">
        <f aca="false">A454+0.1</f>
        <v>45.4000000000004</v>
      </c>
      <c r="B455" s="55" t="e">
        <f aca="false">(('NO2 with distance from roads'!$H$13-'NO2 with distance from roads'!$H$11)/(-0.5476*LN('NO2 with distance from roads'!$H$7)+2.7171))*(-0.5476*LN(line!A455)+2.7171)+'NO2 with distance from roads'!$H$11</f>
        <v>#VALUE!</v>
      </c>
    </row>
    <row r="456" customFormat="false" ht="15.75" hidden="false" customHeight="false" outlineLevel="0" collapsed="false">
      <c r="A456" s="53" t="n">
        <f aca="false">A455+0.1</f>
        <v>45.5000000000004</v>
      </c>
      <c r="B456" s="55" t="e">
        <f aca="false">(('NO2 with distance from roads'!$H$13-'NO2 with distance from roads'!$H$11)/(-0.5476*LN('NO2 with distance from roads'!$H$7)+2.7171))*(-0.5476*LN(line!A456)+2.7171)+'NO2 with distance from roads'!$H$11</f>
        <v>#VALUE!</v>
      </c>
    </row>
    <row r="457" customFormat="false" ht="15.75" hidden="false" customHeight="false" outlineLevel="0" collapsed="false">
      <c r="A457" s="53" t="n">
        <f aca="false">A456+0.1</f>
        <v>45.6000000000004</v>
      </c>
      <c r="B457" s="55" t="e">
        <f aca="false">(('NO2 with distance from roads'!$H$13-'NO2 with distance from roads'!$H$11)/(-0.5476*LN('NO2 with distance from roads'!$H$7)+2.7171))*(-0.5476*LN(line!A457)+2.7171)+'NO2 with distance from roads'!$H$11</f>
        <v>#VALUE!</v>
      </c>
    </row>
    <row r="458" customFormat="false" ht="15.75" hidden="false" customHeight="false" outlineLevel="0" collapsed="false">
      <c r="A458" s="53" t="n">
        <f aca="false">A457+0.1</f>
        <v>45.7000000000004</v>
      </c>
      <c r="B458" s="55" t="e">
        <f aca="false">(('NO2 with distance from roads'!$H$13-'NO2 with distance from roads'!$H$11)/(-0.5476*LN('NO2 with distance from roads'!$H$7)+2.7171))*(-0.5476*LN(line!A458)+2.7171)+'NO2 with distance from roads'!$H$11</f>
        <v>#VALUE!</v>
      </c>
    </row>
    <row r="459" customFormat="false" ht="15.75" hidden="false" customHeight="false" outlineLevel="0" collapsed="false">
      <c r="A459" s="53" t="n">
        <f aca="false">A458+0.1</f>
        <v>45.8000000000004</v>
      </c>
      <c r="B459" s="55" t="e">
        <f aca="false">(('NO2 with distance from roads'!$H$13-'NO2 with distance from roads'!$H$11)/(-0.5476*LN('NO2 with distance from roads'!$H$7)+2.7171))*(-0.5476*LN(line!A459)+2.7171)+'NO2 with distance from roads'!$H$11</f>
        <v>#VALUE!</v>
      </c>
    </row>
    <row r="460" customFormat="false" ht="15.75" hidden="false" customHeight="false" outlineLevel="0" collapsed="false">
      <c r="A460" s="53" t="n">
        <f aca="false">A459+0.1</f>
        <v>45.9000000000004</v>
      </c>
      <c r="B460" s="55" t="e">
        <f aca="false">(('NO2 with distance from roads'!$H$13-'NO2 with distance from roads'!$H$11)/(-0.5476*LN('NO2 with distance from roads'!$H$7)+2.7171))*(-0.5476*LN(line!A460)+2.7171)+'NO2 with distance from roads'!$H$11</f>
        <v>#VALUE!</v>
      </c>
    </row>
    <row r="461" customFormat="false" ht="15.75" hidden="false" customHeight="false" outlineLevel="0" collapsed="false">
      <c r="A461" s="53" t="n">
        <f aca="false">A460+0.1</f>
        <v>46.0000000000004</v>
      </c>
      <c r="B461" s="55" t="e">
        <f aca="false">(('NO2 with distance from roads'!$H$13-'NO2 with distance from roads'!$H$11)/(-0.5476*LN('NO2 with distance from roads'!$H$7)+2.7171))*(-0.5476*LN(line!A461)+2.7171)+'NO2 with distance from roads'!$H$11</f>
        <v>#VALUE!</v>
      </c>
    </row>
    <row r="462" customFormat="false" ht="15.75" hidden="false" customHeight="false" outlineLevel="0" collapsed="false">
      <c r="A462" s="53" t="n">
        <f aca="false">A461+0.1</f>
        <v>46.1000000000004</v>
      </c>
      <c r="B462" s="55" t="e">
        <f aca="false">(('NO2 with distance from roads'!$H$13-'NO2 with distance from roads'!$H$11)/(-0.5476*LN('NO2 with distance from roads'!$H$7)+2.7171))*(-0.5476*LN(line!A462)+2.7171)+'NO2 with distance from roads'!$H$11</f>
        <v>#VALUE!</v>
      </c>
    </row>
    <row r="463" customFormat="false" ht="15.75" hidden="false" customHeight="false" outlineLevel="0" collapsed="false">
      <c r="A463" s="53" t="n">
        <f aca="false">A462+0.1</f>
        <v>46.2000000000004</v>
      </c>
      <c r="B463" s="55" t="e">
        <f aca="false">(('NO2 with distance from roads'!$H$13-'NO2 with distance from roads'!$H$11)/(-0.5476*LN('NO2 with distance from roads'!$H$7)+2.7171))*(-0.5476*LN(line!A463)+2.7171)+'NO2 with distance from roads'!$H$11</f>
        <v>#VALUE!</v>
      </c>
    </row>
    <row r="464" customFormat="false" ht="15.75" hidden="false" customHeight="false" outlineLevel="0" collapsed="false">
      <c r="A464" s="53" t="n">
        <f aca="false">A463+0.1</f>
        <v>46.3000000000004</v>
      </c>
      <c r="B464" s="55" t="e">
        <f aca="false">(('NO2 with distance from roads'!$H$13-'NO2 with distance from roads'!$H$11)/(-0.5476*LN('NO2 with distance from roads'!$H$7)+2.7171))*(-0.5476*LN(line!A464)+2.7171)+'NO2 with distance from roads'!$H$11</f>
        <v>#VALUE!</v>
      </c>
    </row>
    <row r="465" customFormat="false" ht="15.75" hidden="false" customHeight="false" outlineLevel="0" collapsed="false">
      <c r="A465" s="53" t="n">
        <f aca="false">A464+0.1</f>
        <v>46.4000000000004</v>
      </c>
      <c r="B465" s="55" t="e">
        <f aca="false">(('NO2 with distance from roads'!$H$13-'NO2 with distance from roads'!$H$11)/(-0.5476*LN('NO2 with distance from roads'!$H$7)+2.7171))*(-0.5476*LN(line!A465)+2.7171)+'NO2 with distance from roads'!$H$11</f>
        <v>#VALUE!</v>
      </c>
    </row>
    <row r="466" customFormat="false" ht="15.75" hidden="false" customHeight="false" outlineLevel="0" collapsed="false">
      <c r="A466" s="53" t="n">
        <f aca="false">A465+0.1</f>
        <v>46.5000000000004</v>
      </c>
      <c r="B466" s="55" t="e">
        <f aca="false">(('NO2 with distance from roads'!$H$13-'NO2 with distance from roads'!$H$11)/(-0.5476*LN('NO2 with distance from roads'!$H$7)+2.7171))*(-0.5476*LN(line!A466)+2.7171)+'NO2 with distance from roads'!$H$11</f>
        <v>#VALUE!</v>
      </c>
    </row>
    <row r="467" customFormat="false" ht="15.75" hidden="false" customHeight="false" outlineLevel="0" collapsed="false">
      <c r="A467" s="53" t="n">
        <f aca="false">A466+0.1</f>
        <v>46.6000000000004</v>
      </c>
      <c r="B467" s="55" t="e">
        <f aca="false">(('NO2 with distance from roads'!$H$13-'NO2 with distance from roads'!$H$11)/(-0.5476*LN('NO2 with distance from roads'!$H$7)+2.7171))*(-0.5476*LN(line!A467)+2.7171)+'NO2 with distance from roads'!$H$11</f>
        <v>#VALUE!</v>
      </c>
    </row>
    <row r="468" customFormat="false" ht="15.75" hidden="false" customHeight="false" outlineLevel="0" collapsed="false">
      <c r="A468" s="53" t="n">
        <f aca="false">A467+0.1</f>
        <v>46.7000000000004</v>
      </c>
      <c r="B468" s="55" t="e">
        <f aca="false">(('NO2 with distance from roads'!$H$13-'NO2 with distance from roads'!$H$11)/(-0.5476*LN('NO2 with distance from roads'!$H$7)+2.7171))*(-0.5476*LN(line!A468)+2.7171)+'NO2 with distance from roads'!$H$11</f>
        <v>#VALUE!</v>
      </c>
    </row>
    <row r="469" customFormat="false" ht="15.75" hidden="false" customHeight="false" outlineLevel="0" collapsed="false">
      <c r="A469" s="53" t="n">
        <f aca="false">A468+0.1</f>
        <v>46.8000000000004</v>
      </c>
      <c r="B469" s="55" t="e">
        <f aca="false">(('NO2 with distance from roads'!$H$13-'NO2 with distance from roads'!$H$11)/(-0.5476*LN('NO2 with distance from roads'!$H$7)+2.7171))*(-0.5476*LN(line!A469)+2.7171)+'NO2 with distance from roads'!$H$11</f>
        <v>#VALUE!</v>
      </c>
    </row>
    <row r="470" customFormat="false" ht="15.75" hidden="false" customHeight="false" outlineLevel="0" collapsed="false">
      <c r="A470" s="53" t="n">
        <f aca="false">A469+0.1</f>
        <v>46.9000000000004</v>
      </c>
      <c r="B470" s="55" t="e">
        <f aca="false">(('NO2 with distance from roads'!$H$13-'NO2 with distance from roads'!$H$11)/(-0.5476*LN('NO2 with distance from roads'!$H$7)+2.7171))*(-0.5476*LN(line!A470)+2.7171)+'NO2 with distance from roads'!$H$11</f>
        <v>#VALUE!</v>
      </c>
    </row>
    <row r="471" customFormat="false" ht="15.75" hidden="false" customHeight="false" outlineLevel="0" collapsed="false">
      <c r="A471" s="53" t="n">
        <f aca="false">A470+0.1</f>
        <v>47.0000000000004</v>
      </c>
      <c r="B471" s="55" t="e">
        <f aca="false">(('NO2 with distance from roads'!$H$13-'NO2 with distance from roads'!$H$11)/(-0.5476*LN('NO2 with distance from roads'!$H$7)+2.7171))*(-0.5476*LN(line!A471)+2.7171)+'NO2 with distance from roads'!$H$11</f>
        <v>#VALUE!</v>
      </c>
    </row>
    <row r="472" customFormat="false" ht="15.75" hidden="false" customHeight="false" outlineLevel="0" collapsed="false">
      <c r="A472" s="53" t="n">
        <f aca="false">A471+0.1</f>
        <v>47.1000000000004</v>
      </c>
      <c r="B472" s="55" t="e">
        <f aca="false">(('NO2 with distance from roads'!$H$13-'NO2 with distance from roads'!$H$11)/(-0.5476*LN('NO2 with distance from roads'!$H$7)+2.7171))*(-0.5476*LN(line!A472)+2.7171)+'NO2 with distance from roads'!$H$11</f>
        <v>#VALUE!</v>
      </c>
    </row>
    <row r="473" customFormat="false" ht="15.75" hidden="false" customHeight="false" outlineLevel="0" collapsed="false">
      <c r="A473" s="53" t="n">
        <f aca="false">A472+0.1</f>
        <v>47.2000000000004</v>
      </c>
      <c r="B473" s="55" t="e">
        <f aca="false">(('NO2 with distance from roads'!$H$13-'NO2 with distance from roads'!$H$11)/(-0.5476*LN('NO2 with distance from roads'!$H$7)+2.7171))*(-0.5476*LN(line!A473)+2.7171)+'NO2 with distance from roads'!$H$11</f>
        <v>#VALUE!</v>
      </c>
    </row>
    <row r="474" customFormat="false" ht="15.75" hidden="false" customHeight="false" outlineLevel="0" collapsed="false">
      <c r="A474" s="53" t="n">
        <f aca="false">A473+0.1</f>
        <v>47.3000000000004</v>
      </c>
      <c r="B474" s="55" t="e">
        <f aca="false">(('NO2 with distance from roads'!$H$13-'NO2 with distance from roads'!$H$11)/(-0.5476*LN('NO2 with distance from roads'!$H$7)+2.7171))*(-0.5476*LN(line!A474)+2.7171)+'NO2 with distance from roads'!$H$11</f>
        <v>#VALUE!</v>
      </c>
    </row>
    <row r="475" customFormat="false" ht="15.75" hidden="false" customHeight="false" outlineLevel="0" collapsed="false">
      <c r="A475" s="53" t="n">
        <f aca="false">A474+0.1</f>
        <v>47.4000000000004</v>
      </c>
      <c r="B475" s="55" t="e">
        <f aca="false">(('NO2 with distance from roads'!$H$13-'NO2 with distance from roads'!$H$11)/(-0.5476*LN('NO2 with distance from roads'!$H$7)+2.7171))*(-0.5476*LN(line!A475)+2.7171)+'NO2 with distance from roads'!$H$11</f>
        <v>#VALUE!</v>
      </c>
    </row>
    <row r="476" customFormat="false" ht="15.75" hidden="false" customHeight="false" outlineLevel="0" collapsed="false">
      <c r="A476" s="53" t="n">
        <f aca="false">A475+0.1</f>
        <v>47.5000000000004</v>
      </c>
      <c r="B476" s="55" t="e">
        <f aca="false">(('NO2 with distance from roads'!$H$13-'NO2 with distance from roads'!$H$11)/(-0.5476*LN('NO2 with distance from roads'!$H$7)+2.7171))*(-0.5476*LN(line!A476)+2.7171)+'NO2 with distance from roads'!$H$11</f>
        <v>#VALUE!</v>
      </c>
    </row>
    <row r="477" customFormat="false" ht="15.75" hidden="false" customHeight="false" outlineLevel="0" collapsed="false">
      <c r="A477" s="53" t="n">
        <f aca="false">A476+0.1</f>
        <v>47.6000000000004</v>
      </c>
      <c r="B477" s="55" t="e">
        <f aca="false">(('NO2 with distance from roads'!$H$13-'NO2 with distance from roads'!$H$11)/(-0.5476*LN('NO2 with distance from roads'!$H$7)+2.7171))*(-0.5476*LN(line!A477)+2.7171)+'NO2 with distance from roads'!$H$11</f>
        <v>#VALUE!</v>
      </c>
    </row>
    <row r="478" customFormat="false" ht="15.75" hidden="false" customHeight="false" outlineLevel="0" collapsed="false">
      <c r="A478" s="53" t="n">
        <f aca="false">A477+0.1</f>
        <v>47.7000000000004</v>
      </c>
      <c r="B478" s="55" t="e">
        <f aca="false">(('NO2 with distance from roads'!$H$13-'NO2 with distance from roads'!$H$11)/(-0.5476*LN('NO2 with distance from roads'!$H$7)+2.7171))*(-0.5476*LN(line!A478)+2.7171)+'NO2 with distance from roads'!$H$11</f>
        <v>#VALUE!</v>
      </c>
    </row>
    <row r="479" customFormat="false" ht="15.75" hidden="false" customHeight="false" outlineLevel="0" collapsed="false">
      <c r="A479" s="53" t="n">
        <f aca="false">A478+0.1</f>
        <v>47.8000000000004</v>
      </c>
      <c r="B479" s="55" t="e">
        <f aca="false">(('NO2 with distance from roads'!$H$13-'NO2 with distance from roads'!$H$11)/(-0.5476*LN('NO2 with distance from roads'!$H$7)+2.7171))*(-0.5476*LN(line!A479)+2.7171)+'NO2 with distance from roads'!$H$11</f>
        <v>#VALUE!</v>
      </c>
    </row>
    <row r="480" customFormat="false" ht="15.75" hidden="false" customHeight="false" outlineLevel="0" collapsed="false">
      <c r="A480" s="53" t="n">
        <f aca="false">A479+0.1</f>
        <v>47.9000000000004</v>
      </c>
      <c r="B480" s="55" t="e">
        <f aca="false">(('NO2 with distance from roads'!$H$13-'NO2 with distance from roads'!$H$11)/(-0.5476*LN('NO2 with distance from roads'!$H$7)+2.7171))*(-0.5476*LN(line!A480)+2.7171)+'NO2 with distance from roads'!$H$11</f>
        <v>#VALUE!</v>
      </c>
    </row>
    <row r="481" customFormat="false" ht="15.75" hidden="false" customHeight="false" outlineLevel="0" collapsed="false">
      <c r="A481" s="53" t="n">
        <f aca="false">A480+0.1</f>
        <v>48.0000000000004</v>
      </c>
      <c r="B481" s="55" t="e">
        <f aca="false">(('NO2 with distance from roads'!$H$13-'NO2 with distance from roads'!$H$11)/(-0.5476*LN('NO2 with distance from roads'!$H$7)+2.7171))*(-0.5476*LN(line!A481)+2.7171)+'NO2 with distance from roads'!$H$11</f>
        <v>#VALUE!</v>
      </c>
    </row>
    <row r="482" customFormat="false" ht="15.75" hidden="false" customHeight="false" outlineLevel="0" collapsed="false">
      <c r="A482" s="53" t="n">
        <f aca="false">A481+0.1</f>
        <v>48.1000000000004</v>
      </c>
      <c r="B482" s="55" t="e">
        <f aca="false">(('NO2 with distance from roads'!$H$13-'NO2 with distance from roads'!$H$11)/(-0.5476*LN('NO2 with distance from roads'!$H$7)+2.7171))*(-0.5476*LN(line!A482)+2.7171)+'NO2 with distance from roads'!$H$11</f>
        <v>#VALUE!</v>
      </c>
    </row>
    <row r="483" customFormat="false" ht="15.75" hidden="false" customHeight="false" outlineLevel="0" collapsed="false">
      <c r="A483" s="53" t="n">
        <f aca="false">A482+0.1</f>
        <v>48.2000000000004</v>
      </c>
      <c r="B483" s="55" t="e">
        <f aca="false">(('NO2 with distance from roads'!$H$13-'NO2 with distance from roads'!$H$11)/(-0.5476*LN('NO2 with distance from roads'!$H$7)+2.7171))*(-0.5476*LN(line!A483)+2.7171)+'NO2 with distance from roads'!$H$11</f>
        <v>#VALUE!</v>
      </c>
    </row>
    <row r="484" customFormat="false" ht="15.75" hidden="false" customHeight="false" outlineLevel="0" collapsed="false">
      <c r="A484" s="53" t="n">
        <f aca="false">A483+0.1</f>
        <v>48.3000000000004</v>
      </c>
      <c r="B484" s="55" t="e">
        <f aca="false">(('NO2 with distance from roads'!$H$13-'NO2 with distance from roads'!$H$11)/(-0.5476*LN('NO2 with distance from roads'!$H$7)+2.7171))*(-0.5476*LN(line!A484)+2.7171)+'NO2 with distance from roads'!$H$11</f>
        <v>#VALUE!</v>
      </c>
    </row>
    <row r="485" customFormat="false" ht="15.75" hidden="false" customHeight="false" outlineLevel="0" collapsed="false">
      <c r="A485" s="53" t="n">
        <f aca="false">A484+0.1</f>
        <v>48.4000000000004</v>
      </c>
      <c r="B485" s="55" t="e">
        <f aca="false">(('NO2 with distance from roads'!$H$13-'NO2 with distance from roads'!$H$11)/(-0.5476*LN('NO2 with distance from roads'!$H$7)+2.7171))*(-0.5476*LN(line!A485)+2.7171)+'NO2 with distance from roads'!$H$11</f>
        <v>#VALUE!</v>
      </c>
    </row>
    <row r="486" customFormat="false" ht="15.75" hidden="false" customHeight="false" outlineLevel="0" collapsed="false">
      <c r="A486" s="53" t="n">
        <f aca="false">A485+0.1</f>
        <v>48.5000000000004</v>
      </c>
      <c r="B486" s="55" t="e">
        <f aca="false">(('NO2 with distance from roads'!$H$13-'NO2 with distance from roads'!$H$11)/(-0.5476*LN('NO2 with distance from roads'!$H$7)+2.7171))*(-0.5476*LN(line!A486)+2.7171)+'NO2 with distance from roads'!$H$11</f>
        <v>#VALUE!</v>
      </c>
    </row>
    <row r="487" customFormat="false" ht="15.75" hidden="false" customHeight="false" outlineLevel="0" collapsed="false">
      <c r="A487" s="53" t="n">
        <f aca="false">A486+0.1</f>
        <v>48.6000000000004</v>
      </c>
      <c r="B487" s="55" t="e">
        <f aca="false">(('NO2 with distance from roads'!$H$13-'NO2 with distance from roads'!$H$11)/(-0.5476*LN('NO2 with distance from roads'!$H$7)+2.7171))*(-0.5476*LN(line!A487)+2.7171)+'NO2 with distance from roads'!$H$11</f>
        <v>#VALUE!</v>
      </c>
    </row>
    <row r="488" customFormat="false" ht="15.75" hidden="false" customHeight="false" outlineLevel="0" collapsed="false">
      <c r="A488" s="53" t="n">
        <f aca="false">A487+0.1</f>
        <v>48.7000000000004</v>
      </c>
      <c r="B488" s="55" t="e">
        <f aca="false">(('NO2 with distance from roads'!$H$13-'NO2 with distance from roads'!$H$11)/(-0.5476*LN('NO2 with distance from roads'!$H$7)+2.7171))*(-0.5476*LN(line!A488)+2.7171)+'NO2 with distance from roads'!$H$11</f>
        <v>#VALUE!</v>
      </c>
    </row>
    <row r="489" customFormat="false" ht="15.75" hidden="false" customHeight="false" outlineLevel="0" collapsed="false">
      <c r="A489" s="53" t="n">
        <f aca="false">A488+0.1</f>
        <v>48.8000000000004</v>
      </c>
      <c r="B489" s="55" t="e">
        <f aca="false">(('NO2 with distance from roads'!$H$13-'NO2 with distance from roads'!$H$11)/(-0.5476*LN('NO2 with distance from roads'!$H$7)+2.7171))*(-0.5476*LN(line!A489)+2.7171)+'NO2 with distance from roads'!$H$11</f>
        <v>#VALUE!</v>
      </c>
    </row>
    <row r="490" customFormat="false" ht="15.75" hidden="false" customHeight="false" outlineLevel="0" collapsed="false">
      <c r="A490" s="53" t="n">
        <f aca="false">A489+0.1</f>
        <v>48.9000000000004</v>
      </c>
      <c r="B490" s="55" t="e">
        <f aca="false">(('NO2 with distance from roads'!$H$13-'NO2 with distance from roads'!$H$11)/(-0.5476*LN('NO2 with distance from roads'!$H$7)+2.7171))*(-0.5476*LN(line!A490)+2.7171)+'NO2 with distance from roads'!$H$11</f>
        <v>#VALUE!</v>
      </c>
    </row>
    <row r="491" customFormat="false" ht="15.75" hidden="false" customHeight="false" outlineLevel="0" collapsed="false">
      <c r="A491" s="53" t="n">
        <f aca="false">A490+0.1</f>
        <v>49.0000000000004</v>
      </c>
      <c r="B491" s="55" t="e">
        <f aca="false">(('NO2 with distance from roads'!$H$13-'NO2 with distance from roads'!$H$11)/(-0.5476*LN('NO2 with distance from roads'!$H$7)+2.7171))*(-0.5476*LN(line!A491)+2.7171)+'NO2 with distance from roads'!$H$11</f>
        <v>#VALUE!</v>
      </c>
    </row>
    <row r="492" customFormat="false" ht="15.75" hidden="false" customHeight="false" outlineLevel="0" collapsed="false">
      <c r="A492" s="53" t="n">
        <f aca="false">A491+0.1</f>
        <v>49.1000000000004</v>
      </c>
      <c r="B492" s="55" t="e">
        <f aca="false">(('NO2 with distance from roads'!$H$13-'NO2 with distance from roads'!$H$11)/(-0.5476*LN('NO2 with distance from roads'!$H$7)+2.7171))*(-0.5476*LN(line!A492)+2.7171)+'NO2 with distance from roads'!$H$11</f>
        <v>#VALUE!</v>
      </c>
    </row>
    <row r="493" customFormat="false" ht="15.75" hidden="false" customHeight="false" outlineLevel="0" collapsed="false">
      <c r="A493" s="53" t="n">
        <f aca="false">A492+0.1</f>
        <v>49.2000000000004</v>
      </c>
      <c r="B493" s="55" t="e">
        <f aca="false">(('NO2 with distance from roads'!$H$13-'NO2 with distance from roads'!$H$11)/(-0.5476*LN('NO2 with distance from roads'!$H$7)+2.7171))*(-0.5476*LN(line!A493)+2.7171)+'NO2 with distance from roads'!$H$11</f>
        <v>#VALUE!</v>
      </c>
    </row>
    <row r="494" customFormat="false" ht="15.75" hidden="false" customHeight="false" outlineLevel="0" collapsed="false">
      <c r="A494" s="53" t="n">
        <f aca="false">A493+0.1</f>
        <v>49.3000000000004</v>
      </c>
      <c r="B494" s="55" t="e">
        <f aca="false">(('NO2 with distance from roads'!$H$13-'NO2 with distance from roads'!$H$11)/(-0.5476*LN('NO2 with distance from roads'!$H$7)+2.7171))*(-0.5476*LN(line!A494)+2.7171)+'NO2 with distance from roads'!$H$11</f>
        <v>#VALUE!</v>
      </c>
    </row>
    <row r="495" customFormat="false" ht="15.75" hidden="false" customHeight="false" outlineLevel="0" collapsed="false">
      <c r="A495" s="53" t="n">
        <f aca="false">A494+0.1</f>
        <v>49.4000000000004</v>
      </c>
      <c r="B495" s="55" t="e">
        <f aca="false">(('NO2 with distance from roads'!$H$13-'NO2 with distance from roads'!$H$11)/(-0.5476*LN('NO2 with distance from roads'!$H$7)+2.7171))*(-0.5476*LN(line!A495)+2.7171)+'NO2 with distance from roads'!$H$11</f>
        <v>#VALUE!</v>
      </c>
    </row>
    <row r="496" customFormat="false" ht="15.75" hidden="false" customHeight="false" outlineLevel="0" collapsed="false">
      <c r="A496" s="53" t="n">
        <f aca="false">A495+0.1</f>
        <v>49.5000000000004</v>
      </c>
      <c r="B496" s="55" t="e">
        <f aca="false">(('NO2 with distance from roads'!$H$13-'NO2 with distance from roads'!$H$11)/(-0.5476*LN('NO2 with distance from roads'!$H$7)+2.7171))*(-0.5476*LN(line!A496)+2.7171)+'NO2 with distance from roads'!$H$11</f>
        <v>#VALUE!</v>
      </c>
    </row>
    <row r="497" customFormat="false" ht="15.75" hidden="false" customHeight="false" outlineLevel="0" collapsed="false">
      <c r="A497" s="53" t="n">
        <f aca="false">A496+0.1</f>
        <v>49.6000000000004</v>
      </c>
      <c r="B497" s="55" t="e">
        <f aca="false">(('NO2 with distance from roads'!$H$13-'NO2 with distance from roads'!$H$11)/(-0.5476*LN('NO2 with distance from roads'!$H$7)+2.7171))*(-0.5476*LN(line!A497)+2.7171)+'NO2 with distance from roads'!$H$11</f>
        <v>#VALUE!</v>
      </c>
    </row>
    <row r="498" customFormat="false" ht="15.75" hidden="false" customHeight="false" outlineLevel="0" collapsed="false">
      <c r="A498" s="53" t="n">
        <f aca="false">A497+0.1</f>
        <v>49.7000000000004</v>
      </c>
      <c r="B498" s="55" t="e">
        <f aca="false">(('NO2 with distance from roads'!$H$13-'NO2 with distance from roads'!$H$11)/(-0.5476*LN('NO2 with distance from roads'!$H$7)+2.7171))*(-0.5476*LN(line!A498)+2.7171)+'NO2 with distance from roads'!$H$11</f>
        <v>#VALUE!</v>
      </c>
    </row>
    <row r="499" customFormat="false" ht="15.75" hidden="false" customHeight="false" outlineLevel="0" collapsed="false">
      <c r="A499" s="53" t="n">
        <f aca="false">A498+0.1</f>
        <v>49.8000000000004</v>
      </c>
      <c r="B499" s="55" t="e">
        <f aca="false">(('NO2 with distance from roads'!$H$13-'NO2 with distance from roads'!$H$11)/(-0.5476*LN('NO2 with distance from roads'!$H$7)+2.7171))*(-0.5476*LN(line!A499)+2.7171)+'NO2 with distance from roads'!$H$11</f>
        <v>#VALUE!</v>
      </c>
    </row>
    <row r="500" customFormat="false" ht="15.75" hidden="false" customHeight="false" outlineLevel="0" collapsed="false">
      <c r="A500" s="53" t="n">
        <f aca="false">A499+0.1</f>
        <v>49.9000000000004</v>
      </c>
      <c r="B500" s="55" t="e">
        <f aca="false">(('NO2 with distance from roads'!$H$13-'NO2 with distance from roads'!$H$11)/(-0.5476*LN('NO2 with distance from roads'!$H$7)+2.7171))*(-0.5476*LN(line!A500)+2.7171)+'NO2 with distance from roads'!$H$11</f>
        <v>#VALUE!</v>
      </c>
    </row>
    <row r="501" customFormat="false" ht="15.75" hidden="false" customHeight="false" outlineLevel="0" collapsed="false">
      <c r="A501" s="53" t="n">
        <f aca="false">A500+0.1</f>
        <v>50.0000000000004</v>
      </c>
      <c r="B501" s="55" t="e">
        <f aca="false">(('NO2 with distance from roads'!$H$13-'NO2 with distance from roads'!$H$11)/(-0.5476*LN('NO2 with distance from roads'!$H$7)+2.7171))*(-0.5476*LN(line!A501)+2.7171)+'NO2 with distance from roads'!$H$11</f>
        <v>#VALUE!</v>
      </c>
    </row>
    <row r="502" customFormat="false" ht="15.75" hidden="false" customHeight="false" outlineLevel="0" collapsed="false">
      <c r="A502" s="53"/>
      <c r="B502" s="55"/>
    </row>
    <row r="503" customFormat="false" ht="15.75" hidden="false" customHeight="false" outlineLevel="0" collapsed="false">
      <c r="A503" s="53"/>
      <c r="B503" s="55"/>
    </row>
    <row r="504" customFormat="false" ht="15.75" hidden="false" customHeight="false" outlineLevel="0" collapsed="false">
      <c r="A504" s="53"/>
      <c r="B504" s="55"/>
    </row>
    <row r="505" customFormat="false" ht="15.75" hidden="false" customHeight="false" outlineLevel="0" collapsed="false">
      <c r="A505" s="53"/>
      <c r="B505" s="55"/>
    </row>
    <row r="506" customFormat="false" ht="15.75" hidden="false" customHeight="false" outlineLevel="0" collapsed="false">
      <c r="A506" s="53"/>
      <c r="B506" s="55"/>
    </row>
    <row r="507" customFormat="false" ht="15.75" hidden="false" customHeight="false" outlineLevel="0" collapsed="false">
      <c r="A507" s="53"/>
      <c r="B507" s="55"/>
    </row>
    <row r="508" customFormat="false" ht="15.75" hidden="false" customHeight="false" outlineLevel="0" collapsed="false">
      <c r="A508" s="53"/>
      <c r="B508" s="55"/>
    </row>
    <row r="509" customFormat="false" ht="15.75" hidden="false" customHeight="false" outlineLevel="0" collapsed="false">
      <c r="A509" s="53"/>
      <c r="B509" s="55"/>
    </row>
    <row r="510" customFormat="false" ht="15.75" hidden="false" customHeight="false" outlineLevel="0" collapsed="false">
      <c r="A510" s="53"/>
      <c r="B510" s="55"/>
    </row>
    <row r="511" customFormat="false" ht="15.75" hidden="false" customHeight="false" outlineLevel="0" collapsed="false">
      <c r="A511" s="53"/>
      <c r="B511" s="55"/>
    </row>
    <row r="512" customFormat="false" ht="15.75" hidden="false" customHeight="false" outlineLevel="0" collapsed="false">
      <c r="A512" s="53"/>
      <c r="B512" s="55"/>
    </row>
    <row r="513" customFormat="false" ht="15.75" hidden="false" customHeight="false" outlineLevel="0" collapsed="false">
      <c r="A513" s="53"/>
      <c r="B513" s="55"/>
    </row>
    <row r="514" customFormat="false" ht="15.75" hidden="false" customHeight="false" outlineLevel="0" collapsed="false">
      <c r="A514" s="53"/>
      <c r="B514" s="55"/>
    </row>
    <row r="515" customFormat="false" ht="15.75" hidden="false" customHeight="false" outlineLevel="0" collapsed="false">
      <c r="A515" s="53"/>
      <c r="B515" s="55"/>
    </row>
    <row r="516" customFormat="false" ht="15.75" hidden="false" customHeight="false" outlineLevel="0" collapsed="false">
      <c r="A516" s="53"/>
      <c r="B516" s="55"/>
    </row>
    <row r="517" customFormat="false" ht="15.75" hidden="false" customHeight="false" outlineLevel="0" collapsed="false">
      <c r="A517" s="53"/>
      <c r="B517" s="55"/>
    </row>
    <row r="518" customFormat="false" ht="15.75" hidden="false" customHeight="false" outlineLevel="0" collapsed="false">
      <c r="A518" s="53"/>
      <c r="B518" s="55"/>
    </row>
    <row r="519" customFormat="false" ht="15.75" hidden="false" customHeight="false" outlineLevel="0" collapsed="false">
      <c r="A519" s="53"/>
      <c r="B519" s="55"/>
    </row>
    <row r="520" customFormat="false" ht="15.75" hidden="false" customHeight="false" outlineLevel="0" collapsed="false">
      <c r="A520" s="53"/>
      <c r="B520" s="55"/>
    </row>
    <row r="521" customFormat="false" ht="15.75" hidden="false" customHeight="false" outlineLevel="0" collapsed="false">
      <c r="A521" s="53"/>
      <c r="B521" s="55"/>
    </row>
    <row r="522" customFormat="false" ht="15.75" hidden="false" customHeight="false" outlineLevel="0" collapsed="false">
      <c r="A522" s="53"/>
      <c r="B522" s="55"/>
    </row>
    <row r="523" customFormat="false" ht="15.75" hidden="false" customHeight="false" outlineLevel="0" collapsed="false">
      <c r="A523" s="53"/>
      <c r="B523" s="55"/>
    </row>
    <row r="524" customFormat="false" ht="15.75" hidden="false" customHeight="false" outlineLevel="0" collapsed="false">
      <c r="A524" s="53"/>
      <c r="B524" s="55"/>
    </row>
    <row r="525" customFormat="false" ht="15.75" hidden="false" customHeight="false" outlineLevel="0" collapsed="false">
      <c r="A525" s="53"/>
      <c r="B525" s="55"/>
    </row>
    <row r="526" customFormat="false" ht="15.75" hidden="false" customHeight="false" outlineLevel="0" collapsed="false">
      <c r="A526" s="53"/>
      <c r="B526" s="55"/>
    </row>
    <row r="527" customFormat="false" ht="15.75" hidden="false" customHeight="false" outlineLevel="0" collapsed="false">
      <c r="A527" s="53"/>
      <c r="B527" s="55"/>
    </row>
    <row r="528" customFormat="false" ht="15.75" hidden="false" customHeight="false" outlineLevel="0" collapsed="false">
      <c r="A528" s="53"/>
      <c r="B528" s="55"/>
    </row>
    <row r="529" customFormat="false" ht="15.75" hidden="false" customHeight="false" outlineLevel="0" collapsed="false">
      <c r="A529" s="53"/>
      <c r="B529" s="55"/>
    </row>
    <row r="530" customFormat="false" ht="15.75" hidden="false" customHeight="false" outlineLevel="0" collapsed="false">
      <c r="A530" s="53"/>
      <c r="B530" s="55"/>
    </row>
    <row r="531" customFormat="false" ht="15.75" hidden="false" customHeight="false" outlineLevel="0" collapsed="false">
      <c r="A531" s="53"/>
      <c r="B531" s="55"/>
    </row>
    <row r="532" customFormat="false" ht="15.75" hidden="false" customHeight="false" outlineLevel="0" collapsed="false">
      <c r="A532" s="53"/>
      <c r="B532" s="55"/>
    </row>
    <row r="533" customFormat="false" ht="15.75" hidden="false" customHeight="false" outlineLevel="0" collapsed="false">
      <c r="A533" s="53"/>
      <c r="B533" s="55"/>
    </row>
    <row r="534" customFormat="false" ht="15.75" hidden="false" customHeight="false" outlineLevel="0" collapsed="false">
      <c r="A534" s="53"/>
      <c r="B534" s="55"/>
    </row>
    <row r="535" customFormat="false" ht="15.75" hidden="false" customHeight="false" outlineLevel="0" collapsed="false">
      <c r="A535" s="53"/>
      <c r="B535" s="55"/>
    </row>
    <row r="536" customFormat="false" ht="15.75" hidden="false" customHeight="false" outlineLevel="0" collapsed="false">
      <c r="A536" s="53"/>
      <c r="B536" s="55"/>
    </row>
    <row r="537" customFormat="false" ht="15.75" hidden="false" customHeight="false" outlineLevel="0" collapsed="false">
      <c r="A537" s="53"/>
      <c r="B537" s="55"/>
    </row>
    <row r="538" customFormat="false" ht="15.75" hidden="false" customHeight="false" outlineLevel="0" collapsed="false">
      <c r="A538" s="53"/>
      <c r="B538" s="55"/>
    </row>
    <row r="539" customFormat="false" ht="15.75" hidden="false" customHeight="false" outlineLevel="0" collapsed="false">
      <c r="A539" s="53"/>
      <c r="B539" s="55"/>
    </row>
    <row r="540" customFormat="false" ht="15.75" hidden="false" customHeight="false" outlineLevel="0" collapsed="false">
      <c r="A540" s="53"/>
      <c r="B540" s="55"/>
    </row>
    <row r="541" customFormat="false" ht="15.75" hidden="false" customHeight="false" outlineLevel="0" collapsed="false">
      <c r="A541" s="53"/>
      <c r="B541" s="55"/>
    </row>
    <row r="542" customFormat="false" ht="15.75" hidden="false" customHeight="false" outlineLevel="0" collapsed="false">
      <c r="A542" s="53"/>
      <c r="B542" s="55"/>
    </row>
    <row r="543" customFormat="false" ht="15.75" hidden="false" customHeight="false" outlineLevel="0" collapsed="false">
      <c r="A543" s="53"/>
      <c r="B543" s="55"/>
    </row>
    <row r="544" customFormat="false" ht="15.75" hidden="false" customHeight="false" outlineLevel="0" collapsed="false">
      <c r="A544" s="53"/>
      <c r="B544" s="55"/>
    </row>
    <row r="545" customFormat="false" ht="15.75" hidden="false" customHeight="false" outlineLevel="0" collapsed="false">
      <c r="A545" s="53"/>
      <c r="B545" s="55"/>
    </row>
    <row r="546" customFormat="false" ht="15.75" hidden="false" customHeight="false" outlineLevel="0" collapsed="false">
      <c r="A546" s="53"/>
      <c r="B546" s="55"/>
    </row>
    <row r="547" customFormat="false" ht="15.75" hidden="false" customHeight="false" outlineLevel="0" collapsed="false">
      <c r="A547" s="53"/>
      <c r="B547" s="55"/>
    </row>
    <row r="548" customFormat="false" ht="15.75" hidden="false" customHeight="false" outlineLevel="0" collapsed="false">
      <c r="A548" s="53"/>
      <c r="B548" s="55"/>
    </row>
    <row r="549" customFormat="false" ht="15.75" hidden="false" customHeight="false" outlineLevel="0" collapsed="false">
      <c r="A549" s="53"/>
      <c r="B549" s="55"/>
    </row>
    <row r="550" customFormat="false" ht="15.75" hidden="false" customHeight="false" outlineLevel="0" collapsed="false">
      <c r="A550" s="53"/>
      <c r="B550" s="55"/>
    </row>
    <row r="551" customFormat="false" ht="15.75" hidden="false" customHeight="false" outlineLevel="0" collapsed="false">
      <c r="A551" s="53"/>
      <c r="B551" s="55"/>
    </row>
    <row r="552" customFormat="false" ht="15.75" hidden="false" customHeight="false" outlineLevel="0" collapsed="false">
      <c r="A552" s="53"/>
      <c r="B552" s="55"/>
    </row>
    <row r="553" customFormat="false" ht="15.75" hidden="false" customHeight="false" outlineLevel="0" collapsed="false">
      <c r="A553" s="53"/>
      <c r="B553" s="55"/>
    </row>
    <row r="554" customFormat="false" ht="15.75" hidden="false" customHeight="false" outlineLevel="0" collapsed="false">
      <c r="A554" s="53"/>
      <c r="B554" s="55"/>
    </row>
    <row r="555" customFormat="false" ht="15.75" hidden="false" customHeight="false" outlineLevel="0" collapsed="false">
      <c r="A555" s="53"/>
      <c r="B555" s="55"/>
    </row>
    <row r="556" customFormat="false" ht="15.75" hidden="false" customHeight="false" outlineLevel="0" collapsed="false">
      <c r="A556" s="53"/>
      <c r="B556" s="55"/>
    </row>
    <row r="557" customFormat="false" ht="15.75" hidden="false" customHeight="false" outlineLevel="0" collapsed="false">
      <c r="A557" s="53"/>
      <c r="B557" s="55"/>
    </row>
    <row r="558" customFormat="false" ht="15.75" hidden="false" customHeight="false" outlineLevel="0" collapsed="false">
      <c r="A558" s="53"/>
      <c r="B558" s="55"/>
    </row>
    <row r="559" customFormat="false" ht="15.75" hidden="false" customHeight="false" outlineLevel="0" collapsed="false">
      <c r="A559" s="53"/>
      <c r="B559" s="55"/>
    </row>
    <row r="560" customFormat="false" ht="15.75" hidden="false" customHeight="false" outlineLevel="0" collapsed="false">
      <c r="A560" s="53"/>
      <c r="B560" s="55"/>
    </row>
    <row r="561" customFormat="false" ht="15.75" hidden="false" customHeight="false" outlineLevel="0" collapsed="false">
      <c r="A561" s="53"/>
      <c r="B561" s="55"/>
    </row>
    <row r="562" customFormat="false" ht="15.75" hidden="false" customHeight="false" outlineLevel="0" collapsed="false">
      <c r="A562" s="53"/>
      <c r="B562" s="55"/>
    </row>
    <row r="563" customFormat="false" ht="15.75" hidden="false" customHeight="false" outlineLevel="0" collapsed="false">
      <c r="A563" s="53"/>
      <c r="B563" s="55"/>
    </row>
    <row r="564" customFormat="false" ht="15.75" hidden="false" customHeight="false" outlineLevel="0" collapsed="false">
      <c r="A564" s="53"/>
      <c r="B564" s="55"/>
    </row>
    <row r="565" customFormat="false" ht="15.75" hidden="false" customHeight="false" outlineLevel="0" collapsed="false">
      <c r="A565" s="53"/>
      <c r="B565" s="55"/>
    </row>
    <row r="566" customFormat="false" ht="15.75" hidden="false" customHeight="false" outlineLevel="0" collapsed="false">
      <c r="A566" s="53"/>
      <c r="B566" s="55"/>
    </row>
    <row r="567" customFormat="false" ht="15.75" hidden="false" customHeight="false" outlineLevel="0" collapsed="false">
      <c r="A567" s="53"/>
      <c r="B567" s="55"/>
    </row>
    <row r="568" customFormat="false" ht="15.75" hidden="false" customHeight="false" outlineLevel="0" collapsed="false">
      <c r="A568" s="53"/>
      <c r="B568" s="55"/>
    </row>
    <row r="569" customFormat="false" ht="15.75" hidden="false" customHeight="false" outlineLevel="0" collapsed="false">
      <c r="A569" s="53"/>
      <c r="B569" s="55"/>
    </row>
    <row r="570" customFormat="false" ht="15.75" hidden="false" customHeight="false" outlineLevel="0" collapsed="false">
      <c r="A570" s="53"/>
      <c r="B570" s="55"/>
    </row>
    <row r="571" customFormat="false" ht="15.75" hidden="false" customHeight="false" outlineLevel="0" collapsed="false">
      <c r="A571" s="53"/>
      <c r="B571" s="55"/>
    </row>
    <row r="572" customFormat="false" ht="15.75" hidden="false" customHeight="false" outlineLevel="0" collapsed="false">
      <c r="A572" s="53"/>
      <c r="B572" s="55"/>
    </row>
    <row r="573" customFormat="false" ht="15.75" hidden="false" customHeight="false" outlineLevel="0" collapsed="false">
      <c r="A573" s="53"/>
      <c r="B573" s="55"/>
    </row>
    <row r="574" customFormat="false" ht="15.75" hidden="false" customHeight="false" outlineLevel="0" collapsed="false">
      <c r="A574" s="53"/>
      <c r="B574" s="55"/>
    </row>
    <row r="575" customFormat="false" ht="15.75" hidden="false" customHeight="false" outlineLevel="0" collapsed="false">
      <c r="A575" s="53"/>
      <c r="B575" s="55"/>
    </row>
    <row r="576" customFormat="false" ht="15.75" hidden="false" customHeight="false" outlineLevel="0" collapsed="false">
      <c r="A576" s="53"/>
      <c r="B576" s="55"/>
    </row>
    <row r="577" customFormat="false" ht="15.75" hidden="false" customHeight="false" outlineLevel="0" collapsed="false">
      <c r="A577" s="53"/>
      <c r="B577" s="55"/>
    </row>
    <row r="578" customFormat="false" ht="15.75" hidden="false" customHeight="false" outlineLevel="0" collapsed="false">
      <c r="A578" s="53"/>
      <c r="B578" s="55"/>
    </row>
    <row r="579" customFormat="false" ht="15.75" hidden="false" customHeight="false" outlineLevel="0" collapsed="false">
      <c r="A579" s="53"/>
      <c r="B579" s="55"/>
    </row>
    <row r="580" customFormat="false" ht="15.75" hidden="false" customHeight="false" outlineLevel="0" collapsed="false">
      <c r="A580" s="53"/>
      <c r="B580" s="55"/>
    </row>
    <row r="581" customFormat="false" ht="15.75" hidden="false" customHeight="false" outlineLevel="0" collapsed="false">
      <c r="A581" s="53"/>
      <c r="B581" s="55"/>
    </row>
    <row r="582" customFormat="false" ht="15.75" hidden="false" customHeight="false" outlineLevel="0" collapsed="false">
      <c r="A582" s="53"/>
      <c r="B582" s="55"/>
    </row>
    <row r="583" customFormat="false" ht="15.75" hidden="false" customHeight="false" outlineLevel="0" collapsed="false">
      <c r="A583" s="53"/>
      <c r="B583" s="55"/>
    </row>
    <row r="584" customFormat="false" ht="15.75" hidden="false" customHeight="false" outlineLevel="0" collapsed="false">
      <c r="A584" s="53"/>
      <c r="B584" s="55"/>
    </row>
    <row r="585" customFormat="false" ht="15.75" hidden="false" customHeight="false" outlineLevel="0" collapsed="false">
      <c r="A585" s="53"/>
      <c r="B585" s="55"/>
    </row>
    <row r="586" customFormat="false" ht="15.75" hidden="false" customHeight="false" outlineLevel="0" collapsed="false">
      <c r="A586" s="53"/>
      <c r="B586" s="55"/>
    </row>
    <row r="587" customFormat="false" ht="15.75" hidden="false" customHeight="false" outlineLevel="0" collapsed="false">
      <c r="A587" s="53"/>
      <c r="B587" s="55"/>
    </row>
    <row r="588" customFormat="false" ht="15.75" hidden="false" customHeight="false" outlineLevel="0" collapsed="false">
      <c r="A588" s="53"/>
      <c r="B588" s="55"/>
    </row>
    <row r="589" customFormat="false" ht="15.75" hidden="false" customHeight="false" outlineLevel="0" collapsed="false">
      <c r="A589" s="53"/>
      <c r="B589" s="55"/>
    </row>
    <row r="590" customFormat="false" ht="15.75" hidden="false" customHeight="false" outlineLevel="0" collapsed="false">
      <c r="A590" s="53"/>
      <c r="B590" s="55"/>
    </row>
    <row r="591" customFormat="false" ht="15.75" hidden="false" customHeight="false" outlineLevel="0" collapsed="false">
      <c r="A591" s="53"/>
      <c r="B591" s="55"/>
    </row>
    <row r="592" customFormat="false" ht="15.75" hidden="false" customHeight="false" outlineLevel="0" collapsed="false">
      <c r="A592" s="53"/>
      <c r="B592" s="55"/>
    </row>
    <row r="593" customFormat="false" ht="15.75" hidden="false" customHeight="false" outlineLevel="0" collapsed="false">
      <c r="A593" s="53"/>
      <c r="B593" s="55"/>
    </row>
    <row r="594" customFormat="false" ht="15.75" hidden="false" customHeight="false" outlineLevel="0" collapsed="false">
      <c r="A594" s="53"/>
      <c r="B594" s="55"/>
    </row>
    <row r="595" customFormat="false" ht="15.75" hidden="false" customHeight="false" outlineLevel="0" collapsed="false">
      <c r="A595" s="53"/>
      <c r="B595" s="55"/>
    </row>
    <row r="596" customFormat="false" ht="15.75" hidden="false" customHeight="false" outlineLevel="0" collapsed="false">
      <c r="A596" s="53"/>
      <c r="B596" s="55"/>
    </row>
    <row r="597" customFormat="false" ht="15.75" hidden="false" customHeight="false" outlineLevel="0" collapsed="false">
      <c r="A597" s="53"/>
      <c r="B597" s="55"/>
    </row>
    <row r="598" customFormat="false" ht="15.75" hidden="false" customHeight="false" outlineLevel="0" collapsed="false">
      <c r="A598" s="53"/>
      <c r="B598" s="55"/>
    </row>
    <row r="599" customFormat="false" ht="15.75" hidden="false" customHeight="false" outlineLevel="0" collapsed="false">
      <c r="A599" s="53"/>
      <c r="B599" s="55"/>
    </row>
    <row r="600" customFormat="false" ht="15.75" hidden="false" customHeight="false" outlineLevel="0" collapsed="false">
      <c r="A600" s="53"/>
      <c r="B600" s="55"/>
    </row>
    <row r="601" customFormat="false" ht="15.75" hidden="false" customHeight="false" outlineLevel="0" collapsed="false">
      <c r="A601" s="53"/>
      <c r="B601" s="55"/>
    </row>
    <row r="602" customFormat="false" ht="15.75" hidden="false" customHeight="false" outlineLevel="0" collapsed="false">
      <c r="A602" s="53"/>
      <c r="B602" s="55"/>
    </row>
    <row r="603" customFormat="false" ht="15.75" hidden="false" customHeight="false" outlineLevel="0" collapsed="false">
      <c r="A603" s="53"/>
      <c r="B603" s="55"/>
    </row>
    <row r="604" customFormat="false" ht="15.75" hidden="false" customHeight="false" outlineLevel="0" collapsed="false">
      <c r="A604" s="53"/>
      <c r="B604" s="55"/>
    </row>
    <row r="605" customFormat="false" ht="15.75" hidden="false" customHeight="false" outlineLevel="0" collapsed="false">
      <c r="A605" s="53"/>
      <c r="B605" s="55"/>
    </row>
    <row r="606" customFormat="false" ht="15.75" hidden="false" customHeight="false" outlineLevel="0" collapsed="false">
      <c r="A606" s="53"/>
      <c r="B606" s="55"/>
    </row>
    <row r="607" customFormat="false" ht="15.75" hidden="false" customHeight="false" outlineLevel="0" collapsed="false">
      <c r="A607" s="53"/>
      <c r="B607" s="55"/>
    </row>
    <row r="608" customFormat="false" ht="15.75" hidden="false" customHeight="false" outlineLevel="0" collapsed="false">
      <c r="A608" s="53"/>
      <c r="B608" s="55"/>
    </row>
    <row r="609" customFormat="false" ht="15.75" hidden="false" customHeight="false" outlineLevel="0" collapsed="false">
      <c r="A609" s="53"/>
      <c r="B609" s="55"/>
    </row>
    <row r="610" customFormat="false" ht="15.75" hidden="false" customHeight="false" outlineLevel="0" collapsed="false">
      <c r="A610" s="53"/>
      <c r="B610" s="55"/>
    </row>
    <row r="611" customFormat="false" ht="15.75" hidden="false" customHeight="false" outlineLevel="0" collapsed="false">
      <c r="A611" s="53"/>
      <c r="B611" s="55"/>
    </row>
    <row r="612" customFormat="false" ht="15.75" hidden="false" customHeight="false" outlineLevel="0" collapsed="false">
      <c r="A612" s="53"/>
      <c r="B612" s="55"/>
    </row>
    <row r="613" customFormat="false" ht="15.75" hidden="false" customHeight="false" outlineLevel="0" collapsed="false">
      <c r="A613" s="53"/>
      <c r="B613" s="55"/>
    </row>
    <row r="614" customFormat="false" ht="15.75" hidden="false" customHeight="false" outlineLevel="0" collapsed="false">
      <c r="A614" s="53"/>
      <c r="B614" s="55"/>
    </row>
    <row r="615" customFormat="false" ht="15.75" hidden="false" customHeight="false" outlineLevel="0" collapsed="false">
      <c r="A615" s="53"/>
      <c r="B615" s="55"/>
    </row>
    <row r="616" customFormat="false" ht="15.75" hidden="false" customHeight="false" outlineLevel="0" collapsed="false">
      <c r="A616" s="53"/>
      <c r="B616" s="55"/>
    </row>
    <row r="617" customFormat="false" ht="15.75" hidden="false" customHeight="false" outlineLevel="0" collapsed="false">
      <c r="A617" s="53"/>
      <c r="B617" s="55"/>
    </row>
    <row r="618" customFormat="false" ht="15.75" hidden="false" customHeight="false" outlineLevel="0" collapsed="false">
      <c r="A618" s="53"/>
      <c r="B618" s="55"/>
    </row>
    <row r="619" customFormat="false" ht="15.75" hidden="false" customHeight="false" outlineLevel="0" collapsed="false">
      <c r="A619" s="53"/>
      <c r="B619" s="55"/>
    </row>
    <row r="620" customFormat="false" ht="15.75" hidden="false" customHeight="false" outlineLevel="0" collapsed="false">
      <c r="A620" s="53"/>
      <c r="B620" s="55"/>
    </row>
    <row r="621" customFormat="false" ht="15.75" hidden="false" customHeight="false" outlineLevel="0" collapsed="false">
      <c r="A621" s="53"/>
      <c r="B621" s="55"/>
    </row>
    <row r="622" customFormat="false" ht="15.75" hidden="false" customHeight="false" outlineLevel="0" collapsed="false">
      <c r="A622" s="53"/>
      <c r="B622" s="55"/>
    </row>
    <row r="623" customFormat="false" ht="15.75" hidden="false" customHeight="false" outlineLevel="0" collapsed="false">
      <c r="A623" s="53"/>
      <c r="B623" s="55"/>
    </row>
    <row r="624" customFormat="false" ht="15.75" hidden="false" customHeight="false" outlineLevel="0" collapsed="false">
      <c r="A624" s="53"/>
      <c r="B624" s="55"/>
    </row>
    <row r="625" customFormat="false" ht="15.75" hidden="false" customHeight="false" outlineLevel="0" collapsed="false">
      <c r="A625" s="53"/>
      <c r="B625" s="55"/>
    </row>
    <row r="626" customFormat="false" ht="15.75" hidden="false" customHeight="false" outlineLevel="0" collapsed="false">
      <c r="A626" s="53"/>
      <c r="B626" s="55"/>
    </row>
    <row r="627" customFormat="false" ht="15.75" hidden="false" customHeight="false" outlineLevel="0" collapsed="false">
      <c r="A627" s="53"/>
      <c r="B627" s="55"/>
    </row>
    <row r="628" customFormat="false" ht="15.75" hidden="false" customHeight="false" outlineLevel="0" collapsed="false">
      <c r="A628" s="53"/>
      <c r="B628" s="55"/>
    </row>
    <row r="629" customFormat="false" ht="15.75" hidden="false" customHeight="false" outlineLevel="0" collapsed="false">
      <c r="A629" s="53"/>
      <c r="B629" s="55"/>
    </row>
    <row r="630" customFormat="false" ht="15.75" hidden="false" customHeight="false" outlineLevel="0" collapsed="false">
      <c r="A630" s="53"/>
      <c r="B630" s="55"/>
    </row>
    <row r="631" customFormat="false" ht="15.75" hidden="false" customHeight="false" outlineLevel="0" collapsed="false">
      <c r="A631" s="53"/>
      <c r="B631" s="55"/>
    </row>
    <row r="632" customFormat="false" ht="15.75" hidden="false" customHeight="false" outlineLevel="0" collapsed="false">
      <c r="A632" s="53"/>
      <c r="B632" s="55"/>
    </row>
    <row r="633" customFormat="false" ht="15.75" hidden="false" customHeight="false" outlineLevel="0" collapsed="false">
      <c r="A633" s="53"/>
      <c r="B633" s="55"/>
    </row>
    <row r="634" customFormat="false" ht="15.75" hidden="false" customHeight="false" outlineLevel="0" collapsed="false">
      <c r="A634" s="53"/>
      <c r="B634" s="55"/>
    </row>
    <row r="635" customFormat="false" ht="15.75" hidden="false" customHeight="false" outlineLevel="0" collapsed="false">
      <c r="A635" s="53"/>
      <c r="B635" s="55"/>
    </row>
    <row r="636" customFormat="false" ht="15.75" hidden="false" customHeight="false" outlineLevel="0" collapsed="false">
      <c r="A636" s="53"/>
      <c r="B636" s="55"/>
    </row>
    <row r="637" customFormat="false" ht="15.75" hidden="false" customHeight="false" outlineLevel="0" collapsed="false">
      <c r="A637" s="53"/>
      <c r="B637" s="55"/>
    </row>
    <row r="638" customFormat="false" ht="15.75" hidden="false" customHeight="false" outlineLevel="0" collapsed="false">
      <c r="A638" s="53"/>
      <c r="B638" s="55"/>
    </row>
    <row r="639" customFormat="false" ht="15.75" hidden="false" customHeight="false" outlineLevel="0" collapsed="false">
      <c r="A639" s="53"/>
      <c r="B639" s="55"/>
    </row>
    <row r="640" customFormat="false" ht="15.75" hidden="false" customHeight="false" outlineLevel="0" collapsed="false">
      <c r="A640" s="53"/>
      <c r="B640" s="55"/>
    </row>
    <row r="641" customFormat="false" ht="15.75" hidden="false" customHeight="false" outlineLevel="0" collapsed="false">
      <c r="A641" s="53"/>
      <c r="B641" s="55"/>
    </row>
    <row r="642" customFormat="false" ht="15.75" hidden="false" customHeight="false" outlineLevel="0" collapsed="false">
      <c r="A642" s="53"/>
      <c r="B642" s="55"/>
    </row>
    <row r="643" customFormat="false" ht="15.75" hidden="false" customHeight="false" outlineLevel="0" collapsed="false">
      <c r="A643" s="53"/>
      <c r="B643" s="55"/>
    </row>
    <row r="644" customFormat="false" ht="15.75" hidden="false" customHeight="false" outlineLevel="0" collapsed="false">
      <c r="A644" s="53"/>
      <c r="B644" s="55"/>
    </row>
    <row r="645" customFormat="false" ht="15.75" hidden="false" customHeight="false" outlineLevel="0" collapsed="false">
      <c r="A645" s="53"/>
      <c r="B645" s="55"/>
    </row>
    <row r="646" customFormat="false" ht="15.75" hidden="false" customHeight="false" outlineLevel="0" collapsed="false">
      <c r="A646" s="53"/>
      <c r="B646" s="55"/>
    </row>
    <row r="647" customFormat="false" ht="15.75" hidden="false" customHeight="false" outlineLevel="0" collapsed="false">
      <c r="A647" s="53"/>
      <c r="B647" s="55"/>
    </row>
    <row r="648" customFormat="false" ht="15.75" hidden="false" customHeight="false" outlineLevel="0" collapsed="false">
      <c r="A648" s="53"/>
      <c r="B648" s="55"/>
    </row>
    <row r="649" customFormat="false" ht="15.75" hidden="false" customHeight="false" outlineLevel="0" collapsed="false">
      <c r="A649" s="53"/>
      <c r="B649" s="55"/>
    </row>
    <row r="650" customFormat="false" ht="15.75" hidden="false" customHeight="false" outlineLevel="0" collapsed="false">
      <c r="A650" s="53"/>
      <c r="B650" s="55"/>
    </row>
    <row r="651" customFormat="false" ht="15.75" hidden="false" customHeight="false" outlineLevel="0" collapsed="false">
      <c r="A651" s="53"/>
      <c r="B651" s="55"/>
    </row>
    <row r="652" customFormat="false" ht="15.75" hidden="false" customHeight="false" outlineLevel="0" collapsed="false">
      <c r="A652" s="53"/>
      <c r="B652" s="55"/>
    </row>
    <row r="653" customFormat="false" ht="15.75" hidden="false" customHeight="false" outlineLevel="0" collapsed="false">
      <c r="A653" s="53"/>
      <c r="B653" s="55"/>
    </row>
    <row r="654" customFormat="false" ht="15.75" hidden="false" customHeight="false" outlineLevel="0" collapsed="false">
      <c r="A654" s="53"/>
      <c r="B654" s="55"/>
    </row>
    <row r="655" customFormat="false" ht="15.75" hidden="false" customHeight="false" outlineLevel="0" collapsed="false">
      <c r="A655" s="53"/>
      <c r="B655" s="55"/>
    </row>
    <row r="656" customFormat="false" ht="15.75" hidden="false" customHeight="false" outlineLevel="0" collapsed="false">
      <c r="A656" s="53"/>
      <c r="B656" s="55"/>
    </row>
    <row r="657" customFormat="false" ht="15.75" hidden="false" customHeight="false" outlineLevel="0" collapsed="false">
      <c r="A657" s="53"/>
      <c r="B657" s="55"/>
    </row>
    <row r="658" customFormat="false" ht="15.75" hidden="false" customHeight="false" outlineLevel="0" collapsed="false">
      <c r="A658" s="53"/>
      <c r="B658" s="55"/>
    </row>
    <row r="659" customFormat="false" ht="15.75" hidden="false" customHeight="false" outlineLevel="0" collapsed="false">
      <c r="A659" s="53"/>
      <c r="B659" s="55"/>
    </row>
    <row r="660" customFormat="false" ht="15.75" hidden="false" customHeight="false" outlineLevel="0" collapsed="false">
      <c r="A660" s="53"/>
      <c r="B660" s="55"/>
    </row>
    <row r="661" customFormat="false" ht="15.75" hidden="false" customHeight="false" outlineLevel="0" collapsed="false">
      <c r="A661" s="53"/>
      <c r="B661" s="55"/>
    </row>
    <row r="662" customFormat="false" ht="15.75" hidden="false" customHeight="false" outlineLevel="0" collapsed="false">
      <c r="A662" s="53"/>
      <c r="B662" s="55"/>
    </row>
    <row r="663" customFormat="false" ht="15.75" hidden="false" customHeight="false" outlineLevel="0" collapsed="false">
      <c r="A663" s="53"/>
      <c r="B663" s="55"/>
    </row>
    <row r="664" customFormat="false" ht="15.75" hidden="false" customHeight="false" outlineLevel="0" collapsed="false">
      <c r="A664" s="53"/>
      <c r="B664" s="55"/>
    </row>
    <row r="665" customFormat="false" ht="15.75" hidden="false" customHeight="false" outlineLevel="0" collapsed="false">
      <c r="A665" s="53"/>
      <c r="B665" s="55"/>
    </row>
    <row r="666" customFormat="false" ht="15.75" hidden="false" customHeight="false" outlineLevel="0" collapsed="false">
      <c r="A666" s="53"/>
      <c r="B666" s="55"/>
    </row>
    <row r="667" customFormat="false" ht="15.75" hidden="false" customHeight="false" outlineLevel="0" collapsed="false">
      <c r="A667" s="53"/>
      <c r="B667" s="55"/>
    </row>
    <row r="668" customFormat="false" ht="15.75" hidden="false" customHeight="false" outlineLevel="0" collapsed="false">
      <c r="A668" s="53"/>
      <c r="B668" s="55"/>
    </row>
    <row r="669" customFormat="false" ht="15.75" hidden="false" customHeight="false" outlineLevel="0" collapsed="false">
      <c r="A669" s="53"/>
      <c r="B669" s="55"/>
    </row>
    <row r="670" customFormat="false" ht="15.75" hidden="false" customHeight="false" outlineLevel="0" collapsed="false">
      <c r="A670" s="53"/>
      <c r="B670" s="55"/>
    </row>
    <row r="671" customFormat="false" ht="15.75" hidden="false" customHeight="false" outlineLevel="0" collapsed="false">
      <c r="A671" s="53"/>
      <c r="B671" s="55"/>
    </row>
    <row r="672" customFormat="false" ht="15.75" hidden="false" customHeight="false" outlineLevel="0" collapsed="false">
      <c r="A672" s="53"/>
      <c r="B672" s="55"/>
    </row>
    <row r="673" customFormat="false" ht="15.75" hidden="false" customHeight="false" outlineLevel="0" collapsed="false">
      <c r="A673" s="53"/>
      <c r="B673" s="55"/>
    </row>
    <row r="674" customFormat="false" ht="15.75" hidden="false" customHeight="false" outlineLevel="0" collapsed="false">
      <c r="A674" s="53"/>
      <c r="B674" s="55"/>
    </row>
    <row r="675" customFormat="false" ht="15.75" hidden="false" customHeight="false" outlineLevel="0" collapsed="false">
      <c r="A675" s="53"/>
      <c r="B675" s="55"/>
    </row>
    <row r="676" customFormat="false" ht="15.75" hidden="false" customHeight="false" outlineLevel="0" collapsed="false">
      <c r="A676" s="53"/>
      <c r="B676" s="55"/>
    </row>
    <row r="677" customFormat="false" ht="15.75" hidden="false" customHeight="false" outlineLevel="0" collapsed="false">
      <c r="A677" s="53"/>
      <c r="B677" s="55"/>
    </row>
    <row r="678" customFormat="false" ht="15.75" hidden="false" customHeight="false" outlineLevel="0" collapsed="false">
      <c r="A678" s="53"/>
      <c r="B678" s="55"/>
    </row>
    <row r="679" customFormat="false" ht="15.75" hidden="false" customHeight="false" outlineLevel="0" collapsed="false">
      <c r="A679" s="53"/>
      <c r="B679" s="55"/>
    </row>
    <row r="680" customFormat="false" ht="15.75" hidden="false" customHeight="false" outlineLevel="0" collapsed="false">
      <c r="A680" s="53"/>
      <c r="B680" s="55"/>
    </row>
    <row r="681" customFormat="false" ht="15.75" hidden="false" customHeight="false" outlineLevel="0" collapsed="false">
      <c r="A681" s="53"/>
      <c r="B681" s="55"/>
    </row>
    <row r="682" customFormat="false" ht="15.75" hidden="false" customHeight="false" outlineLevel="0" collapsed="false">
      <c r="A682" s="53"/>
      <c r="B682" s="55"/>
    </row>
    <row r="683" customFormat="false" ht="15.75" hidden="false" customHeight="false" outlineLevel="0" collapsed="false">
      <c r="A683" s="53"/>
      <c r="B683" s="55"/>
    </row>
    <row r="684" customFormat="false" ht="15.75" hidden="false" customHeight="false" outlineLevel="0" collapsed="false">
      <c r="A684" s="53"/>
      <c r="B684" s="55"/>
    </row>
    <row r="685" customFormat="false" ht="15.75" hidden="false" customHeight="false" outlineLevel="0" collapsed="false">
      <c r="A685" s="53"/>
      <c r="B685" s="55"/>
    </row>
    <row r="686" customFormat="false" ht="15.75" hidden="false" customHeight="false" outlineLevel="0" collapsed="false">
      <c r="A686" s="53"/>
      <c r="B686" s="55"/>
    </row>
    <row r="687" customFormat="false" ht="15.75" hidden="false" customHeight="false" outlineLevel="0" collapsed="false">
      <c r="A687" s="53"/>
      <c r="B687" s="55"/>
    </row>
    <row r="688" customFormat="false" ht="15.75" hidden="false" customHeight="false" outlineLevel="0" collapsed="false">
      <c r="A688" s="53"/>
      <c r="B688" s="55"/>
    </row>
    <row r="689" customFormat="false" ht="15.75" hidden="false" customHeight="false" outlineLevel="0" collapsed="false">
      <c r="A689" s="53"/>
      <c r="B689" s="55"/>
    </row>
    <row r="690" customFormat="false" ht="15.75" hidden="false" customHeight="false" outlineLevel="0" collapsed="false">
      <c r="A690" s="53"/>
      <c r="B690" s="55"/>
    </row>
    <row r="691" customFormat="false" ht="15.75" hidden="false" customHeight="false" outlineLevel="0" collapsed="false">
      <c r="A691" s="53"/>
      <c r="B691" s="55"/>
    </row>
    <row r="692" customFormat="false" ht="15.75" hidden="false" customHeight="false" outlineLevel="0" collapsed="false">
      <c r="A692" s="53"/>
      <c r="B692" s="55"/>
    </row>
    <row r="693" customFormat="false" ht="15.75" hidden="false" customHeight="false" outlineLevel="0" collapsed="false">
      <c r="A693" s="53"/>
      <c r="B693" s="55"/>
    </row>
    <row r="694" customFormat="false" ht="15.75" hidden="false" customHeight="false" outlineLevel="0" collapsed="false">
      <c r="A694" s="53"/>
      <c r="B694" s="55"/>
    </row>
    <row r="695" customFormat="false" ht="15.75" hidden="false" customHeight="false" outlineLevel="0" collapsed="false">
      <c r="A695" s="53"/>
      <c r="B695" s="55"/>
    </row>
    <row r="696" customFormat="false" ht="15.75" hidden="false" customHeight="false" outlineLevel="0" collapsed="false">
      <c r="A696" s="53"/>
      <c r="B696" s="55"/>
    </row>
    <row r="697" customFormat="false" ht="15.75" hidden="false" customHeight="false" outlineLevel="0" collapsed="false">
      <c r="A697" s="53"/>
      <c r="B697" s="55"/>
    </row>
    <row r="698" customFormat="false" ht="15.75" hidden="false" customHeight="false" outlineLevel="0" collapsed="false">
      <c r="A698" s="53"/>
      <c r="B698" s="55"/>
    </row>
    <row r="699" customFormat="false" ht="15.75" hidden="false" customHeight="false" outlineLevel="0" collapsed="false">
      <c r="A699" s="53"/>
      <c r="B699" s="55"/>
    </row>
    <row r="700" customFormat="false" ht="15.75" hidden="false" customHeight="false" outlineLevel="0" collapsed="false">
      <c r="A700" s="53"/>
      <c r="B700" s="55"/>
    </row>
    <row r="701" customFormat="false" ht="15.75" hidden="false" customHeight="false" outlineLevel="0" collapsed="false">
      <c r="A701" s="53"/>
      <c r="B701" s="55"/>
    </row>
    <row r="702" customFormat="false" ht="15.75" hidden="false" customHeight="false" outlineLevel="0" collapsed="false">
      <c r="A702" s="53"/>
      <c r="B702" s="55"/>
    </row>
    <row r="703" customFormat="false" ht="15.75" hidden="false" customHeight="false" outlineLevel="0" collapsed="false">
      <c r="A703" s="53"/>
      <c r="B703" s="55"/>
    </row>
    <row r="704" customFormat="false" ht="15.75" hidden="false" customHeight="false" outlineLevel="0" collapsed="false">
      <c r="A704" s="53"/>
      <c r="B704" s="55"/>
    </row>
    <row r="705" customFormat="false" ht="15.75" hidden="false" customHeight="false" outlineLevel="0" collapsed="false">
      <c r="A705" s="53"/>
      <c r="B705" s="55"/>
    </row>
    <row r="706" customFormat="false" ht="15.75" hidden="false" customHeight="false" outlineLevel="0" collapsed="false">
      <c r="A706" s="53"/>
      <c r="B706" s="55"/>
    </row>
    <row r="707" customFormat="false" ht="15.75" hidden="false" customHeight="false" outlineLevel="0" collapsed="false">
      <c r="A707" s="53"/>
      <c r="B707" s="55"/>
    </row>
    <row r="708" customFormat="false" ht="15.75" hidden="false" customHeight="false" outlineLevel="0" collapsed="false">
      <c r="A708" s="53"/>
      <c r="B708" s="55"/>
    </row>
    <row r="709" customFormat="false" ht="15.75" hidden="false" customHeight="false" outlineLevel="0" collapsed="false">
      <c r="A709" s="53"/>
      <c r="B709" s="55"/>
    </row>
    <row r="710" customFormat="false" ht="15.75" hidden="false" customHeight="false" outlineLevel="0" collapsed="false">
      <c r="A710" s="53"/>
      <c r="B710" s="55"/>
    </row>
    <row r="711" customFormat="false" ht="15.75" hidden="false" customHeight="false" outlineLevel="0" collapsed="false">
      <c r="A711" s="53"/>
      <c r="B711" s="55"/>
    </row>
    <row r="712" customFormat="false" ht="15.75" hidden="false" customHeight="false" outlineLevel="0" collapsed="false">
      <c r="A712" s="53"/>
      <c r="B712" s="55"/>
    </row>
    <row r="713" customFormat="false" ht="15.75" hidden="false" customHeight="false" outlineLevel="0" collapsed="false">
      <c r="A713" s="53"/>
      <c r="B713" s="55"/>
    </row>
    <row r="714" customFormat="false" ht="15.75" hidden="false" customHeight="false" outlineLevel="0" collapsed="false">
      <c r="A714" s="53"/>
      <c r="B714" s="55"/>
    </row>
    <row r="715" customFormat="false" ht="15.75" hidden="false" customHeight="false" outlineLevel="0" collapsed="false">
      <c r="A715" s="53"/>
      <c r="B715" s="55"/>
    </row>
    <row r="716" customFormat="false" ht="15.75" hidden="false" customHeight="false" outlineLevel="0" collapsed="false">
      <c r="A716" s="53"/>
      <c r="B716" s="55"/>
    </row>
    <row r="717" customFormat="false" ht="15.75" hidden="false" customHeight="false" outlineLevel="0" collapsed="false">
      <c r="A717" s="53"/>
      <c r="B717" s="55"/>
    </row>
    <row r="718" customFormat="false" ht="15.75" hidden="false" customHeight="false" outlineLevel="0" collapsed="false">
      <c r="A718" s="53"/>
      <c r="B718" s="55"/>
    </row>
    <row r="719" customFormat="false" ht="15.75" hidden="false" customHeight="false" outlineLevel="0" collapsed="false">
      <c r="A719" s="53"/>
      <c r="B719" s="55"/>
    </row>
    <row r="720" customFormat="false" ht="15.75" hidden="false" customHeight="false" outlineLevel="0" collapsed="false">
      <c r="A720" s="53"/>
      <c r="B720" s="55"/>
    </row>
    <row r="721" customFormat="false" ht="15.75" hidden="false" customHeight="false" outlineLevel="0" collapsed="false">
      <c r="A721" s="53"/>
      <c r="B721" s="55"/>
    </row>
    <row r="722" customFormat="false" ht="15.75" hidden="false" customHeight="false" outlineLevel="0" collapsed="false">
      <c r="A722" s="53"/>
      <c r="B722" s="55"/>
    </row>
    <row r="723" customFormat="false" ht="15.75" hidden="false" customHeight="false" outlineLevel="0" collapsed="false">
      <c r="A723" s="53"/>
      <c r="B723" s="55"/>
    </row>
    <row r="724" customFormat="false" ht="15.75" hidden="false" customHeight="false" outlineLevel="0" collapsed="false">
      <c r="A724" s="53"/>
      <c r="B724" s="55"/>
    </row>
    <row r="725" customFormat="false" ht="15.75" hidden="false" customHeight="false" outlineLevel="0" collapsed="false">
      <c r="A725" s="53"/>
      <c r="B725" s="55"/>
    </row>
    <row r="726" customFormat="false" ht="15.75" hidden="false" customHeight="false" outlineLevel="0" collapsed="false">
      <c r="A726" s="53"/>
      <c r="B726" s="55"/>
    </row>
    <row r="727" customFormat="false" ht="15.75" hidden="false" customHeight="false" outlineLevel="0" collapsed="false">
      <c r="A727" s="53"/>
      <c r="B727" s="55"/>
    </row>
    <row r="728" customFormat="false" ht="15.75" hidden="false" customHeight="false" outlineLevel="0" collapsed="false">
      <c r="A728" s="53"/>
      <c r="B728" s="55"/>
    </row>
    <row r="729" customFormat="false" ht="15.75" hidden="false" customHeight="false" outlineLevel="0" collapsed="false">
      <c r="A729" s="53"/>
      <c r="B729" s="55"/>
    </row>
    <row r="730" customFormat="false" ht="15.75" hidden="false" customHeight="false" outlineLevel="0" collapsed="false">
      <c r="A730" s="53"/>
      <c r="B730" s="55"/>
    </row>
    <row r="731" customFormat="false" ht="15.75" hidden="false" customHeight="false" outlineLevel="0" collapsed="false">
      <c r="A731" s="53"/>
      <c r="B731" s="55"/>
    </row>
    <row r="732" customFormat="false" ht="15.75" hidden="false" customHeight="false" outlineLevel="0" collapsed="false">
      <c r="A732" s="53"/>
      <c r="B732" s="55"/>
    </row>
    <row r="733" customFormat="false" ht="15.75" hidden="false" customHeight="false" outlineLevel="0" collapsed="false">
      <c r="A733" s="53"/>
      <c r="B733" s="55"/>
    </row>
    <row r="734" customFormat="false" ht="15.75" hidden="false" customHeight="false" outlineLevel="0" collapsed="false">
      <c r="A734" s="53"/>
      <c r="B734" s="55"/>
    </row>
    <row r="735" customFormat="false" ht="15.75" hidden="false" customHeight="false" outlineLevel="0" collapsed="false">
      <c r="A735" s="53"/>
      <c r="B735" s="55"/>
    </row>
    <row r="736" customFormat="false" ht="15.75" hidden="false" customHeight="false" outlineLevel="0" collapsed="false">
      <c r="A736" s="53"/>
      <c r="B736" s="55"/>
    </row>
    <row r="737" customFormat="false" ht="15.75" hidden="false" customHeight="false" outlineLevel="0" collapsed="false">
      <c r="A737" s="53"/>
      <c r="B737" s="55"/>
    </row>
    <row r="738" customFormat="false" ht="15.75" hidden="false" customHeight="false" outlineLevel="0" collapsed="false">
      <c r="A738" s="53"/>
      <c r="B738" s="55"/>
    </row>
    <row r="739" customFormat="false" ht="15.75" hidden="false" customHeight="false" outlineLevel="0" collapsed="false">
      <c r="A739" s="53"/>
      <c r="B739" s="55"/>
    </row>
    <row r="740" customFormat="false" ht="15.75" hidden="false" customHeight="false" outlineLevel="0" collapsed="false">
      <c r="A740" s="53"/>
      <c r="B740" s="55"/>
    </row>
    <row r="741" customFormat="false" ht="15.75" hidden="false" customHeight="false" outlineLevel="0" collapsed="false">
      <c r="A741" s="53"/>
      <c r="B741" s="55"/>
    </row>
    <row r="742" customFormat="false" ht="15.75" hidden="false" customHeight="false" outlineLevel="0" collapsed="false">
      <c r="A742" s="53"/>
      <c r="B742" s="55"/>
    </row>
    <row r="743" customFormat="false" ht="15.75" hidden="false" customHeight="false" outlineLevel="0" collapsed="false">
      <c r="A743" s="53"/>
      <c r="B743" s="55"/>
    </row>
    <row r="744" customFormat="false" ht="15.75" hidden="false" customHeight="false" outlineLevel="0" collapsed="false">
      <c r="A744" s="53"/>
      <c r="B744" s="55"/>
    </row>
    <row r="745" customFormat="false" ht="15.75" hidden="false" customHeight="false" outlineLevel="0" collapsed="false">
      <c r="A745" s="53"/>
      <c r="B745" s="55"/>
    </row>
    <row r="746" customFormat="false" ht="15.75" hidden="false" customHeight="false" outlineLevel="0" collapsed="false">
      <c r="A746" s="53"/>
      <c r="B746" s="55"/>
    </row>
    <row r="747" customFormat="false" ht="15.75" hidden="false" customHeight="false" outlineLevel="0" collapsed="false">
      <c r="A747" s="53"/>
      <c r="B747" s="55"/>
    </row>
    <row r="748" customFormat="false" ht="15.75" hidden="false" customHeight="false" outlineLevel="0" collapsed="false">
      <c r="A748" s="53"/>
      <c r="B748" s="55"/>
    </row>
    <row r="749" customFormat="false" ht="15.75" hidden="false" customHeight="false" outlineLevel="0" collapsed="false">
      <c r="A749" s="53"/>
      <c r="B749" s="55"/>
    </row>
    <row r="750" customFormat="false" ht="15.75" hidden="false" customHeight="false" outlineLevel="0" collapsed="false">
      <c r="A750" s="53"/>
      <c r="B750" s="55"/>
    </row>
    <row r="751" customFormat="false" ht="15.75" hidden="false" customHeight="false" outlineLevel="0" collapsed="false">
      <c r="A751" s="53"/>
      <c r="B751" s="55"/>
    </row>
    <row r="752" customFormat="false" ht="15.75" hidden="false" customHeight="false" outlineLevel="0" collapsed="false">
      <c r="A752" s="53"/>
      <c r="B752" s="55"/>
    </row>
    <row r="753" customFormat="false" ht="15.75" hidden="false" customHeight="false" outlineLevel="0" collapsed="false">
      <c r="A753" s="53"/>
      <c r="B753" s="55"/>
    </row>
    <row r="754" customFormat="false" ht="15.75" hidden="false" customHeight="false" outlineLevel="0" collapsed="false">
      <c r="A754" s="53"/>
      <c r="B754" s="55"/>
    </row>
    <row r="755" customFormat="false" ht="15.75" hidden="false" customHeight="false" outlineLevel="0" collapsed="false">
      <c r="A755" s="53"/>
      <c r="B755" s="55"/>
    </row>
    <row r="756" customFormat="false" ht="15.75" hidden="false" customHeight="false" outlineLevel="0" collapsed="false">
      <c r="A756" s="53"/>
      <c r="B756" s="55"/>
    </row>
    <row r="757" customFormat="false" ht="15.75" hidden="false" customHeight="false" outlineLevel="0" collapsed="false">
      <c r="A757" s="53"/>
      <c r="B757" s="55"/>
    </row>
    <row r="758" customFormat="false" ht="15.75" hidden="false" customHeight="false" outlineLevel="0" collapsed="false">
      <c r="A758" s="53"/>
      <c r="B758" s="55"/>
    </row>
    <row r="759" customFormat="false" ht="15.75" hidden="false" customHeight="false" outlineLevel="0" collapsed="false">
      <c r="A759" s="53"/>
      <c r="B759" s="55"/>
    </row>
    <row r="760" customFormat="false" ht="15.75" hidden="false" customHeight="false" outlineLevel="0" collapsed="false">
      <c r="A760" s="53"/>
      <c r="B760" s="55"/>
    </row>
    <row r="761" customFormat="false" ht="15.75" hidden="false" customHeight="false" outlineLevel="0" collapsed="false">
      <c r="A761" s="53"/>
      <c r="B761" s="55"/>
    </row>
    <row r="762" customFormat="false" ht="15.75" hidden="false" customHeight="false" outlineLevel="0" collapsed="false">
      <c r="A762" s="53"/>
      <c r="B762" s="55"/>
    </row>
    <row r="763" customFormat="false" ht="15.75" hidden="false" customHeight="false" outlineLevel="0" collapsed="false">
      <c r="A763" s="53"/>
      <c r="B763" s="55"/>
    </row>
    <row r="764" customFormat="false" ht="15.75" hidden="false" customHeight="false" outlineLevel="0" collapsed="false">
      <c r="A764" s="53"/>
      <c r="B764" s="55"/>
    </row>
    <row r="765" customFormat="false" ht="15.75" hidden="false" customHeight="false" outlineLevel="0" collapsed="false">
      <c r="A765" s="53"/>
      <c r="B765" s="55"/>
    </row>
    <row r="766" customFormat="false" ht="15.75" hidden="false" customHeight="false" outlineLevel="0" collapsed="false">
      <c r="A766" s="53"/>
      <c r="B766" s="55"/>
    </row>
    <row r="767" customFormat="false" ht="15.75" hidden="false" customHeight="false" outlineLevel="0" collapsed="false">
      <c r="A767" s="53"/>
      <c r="B767" s="55"/>
    </row>
    <row r="768" customFormat="false" ht="15.75" hidden="false" customHeight="false" outlineLevel="0" collapsed="false">
      <c r="A768" s="53"/>
      <c r="B768" s="55"/>
    </row>
    <row r="769" customFormat="false" ht="15.75" hidden="false" customHeight="false" outlineLevel="0" collapsed="false">
      <c r="A769" s="53"/>
      <c r="B769" s="55"/>
    </row>
    <row r="770" customFormat="false" ht="15.75" hidden="false" customHeight="false" outlineLevel="0" collapsed="false">
      <c r="A770" s="53"/>
      <c r="B770" s="55"/>
    </row>
    <row r="771" customFormat="false" ht="15.75" hidden="false" customHeight="false" outlineLevel="0" collapsed="false">
      <c r="A771" s="53"/>
      <c r="B771" s="55"/>
    </row>
    <row r="772" customFormat="false" ht="15.75" hidden="false" customHeight="false" outlineLevel="0" collapsed="false">
      <c r="A772" s="53"/>
      <c r="B772" s="55"/>
    </row>
    <row r="773" customFormat="false" ht="15.75" hidden="false" customHeight="false" outlineLevel="0" collapsed="false">
      <c r="A773" s="53"/>
      <c r="B773" s="55"/>
    </row>
    <row r="774" customFormat="false" ht="15.75" hidden="false" customHeight="false" outlineLevel="0" collapsed="false">
      <c r="A774" s="53"/>
      <c r="B774" s="55"/>
    </row>
    <row r="775" customFormat="false" ht="15.75" hidden="false" customHeight="false" outlineLevel="0" collapsed="false">
      <c r="A775" s="53"/>
      <c r="B775" s="55"/>
    </row>
    <row r="776" customFormat="false" ht="15.75" hidden="false" customHeight="false" outlineLevel="0" collapsed="false">
      <c r="A776" s="53"/>
      <c r="B776" s="55"/>
    </row>
    <row r="777" customFormat="false" ht="15.75" hidden="false" customHeight="false" outlineLevel="0" collapsed="false">
      <c r="A777" s="53"/>
      <c r="B777" s="55"/>
    </row>
    <row r="778" customFormat="false" ht="15.75" hidden="false" customHeight="false" outlineLevel="0" collapsed="false">
      <c r="A778" s="53"/>
      <c r="B778" s="55"/>
    </row>
    <row r="779" customFormat="false" ht="15.75" hidden="false" customHeight="false" outlineLevel="0" collapsed="false">
      <c r="A779" s="53"/>
      <c r="B779" s="55"/>
    </row>
    <row r="780" customFormat="false" ht="15.75" hidden="false" customHeight="false" outlineLevel="0" collapsed="false">
      <c r="A780" s="53"/>
      <c r="B780" s="55"/>
    </row>
    <row r="781" customFormat="false" ht="15.75" hidden="false" customHeight="false" outlineLevel="0" collapsed="false">
      <c r="A781" s="53"/>
      <c r="B781" s="55"/>
    </row>
    <row r="782" customFormat="false" ht="15.75" hidden="false" customHeight="false" outlineLevel="0" collapsed="false">
      <c r="A782" s="53"/>
      <c r="B782" s="55"/>
    </row>
    <row r="783" customFormat="false" ht="15.75" hidden="false" customHeight="false" outlineLevel="0" collapsed="false">
      <c r="A783" s="53"/>
      <c r="B783" s="55"/>
    </row>
    <row r="784" customFormat="false" ht="15.75" hidden="false" customHeight="false" outlineLevel="0" collapsed="false">
      <c r="A784" s="53"/>
      <c r="B784" s="55"/>
    </row>
    <row r="785" customFormat="false" ht="15.75" hidden="false" customHeight="false" outlineLevel="0" collapsed="false">
      <c r="A785" s="53"/>
      <c r="B785" s="55"/>
    </row>
    <row r="786" customFormat="false" ht="15.75" hidden="false" customHeight="false" outlineLevel="0" collapsed="false">
      <c r="A786" s="53"/>
      <c r="B786" s="55"/>
    </row>
    <row r="787" customFormat="false" ht="15.75" hidden="false" customHeight="false" outlineLevel="0" collapsed="false">
      <c r="A787" s="53"/>
      <c r="B787" s="55"/>
    </row>
    <row r="788" customFormat="false" ht="15.75" hidden="false" customHeight="false" outlineLevel="0" collapsed="false">
      <c r="A788" s="53"/>
      <c r="B788" s="55"/>
    </row>
    <row r="789" customFormat="false" ht="15.75" hidden="false" customHeight="false" outlineLevel="0" collapsed="false">
      <c r="A789" s="53"/>
      <c r="B789" s="55"/>
    </row>
    <row r="790" customFormat="false" ht="15.75" hidden="false" customHeight="false" outlineLevel="0" collapsed="false">
      <c r="A790" s="53"/>
      <c r="B790" s="55"/>
    </row>
    <row r="791" customFormat="false" ht="15.75" hidden="false" customHeight="false" outlineLevel="0" collapsed="false">
      <c r="A791" s="53"/>
      <c r="B791" s="55"/>
    </row>
    <row r="792" customFormat="false" ht="15.75" hidden="false" customHeight="false" outlineLevel="0" collapsed="false">
      <c r="A792" s="53"/>
      <c r="B792" s="55"/>
    </row>
    <row r="793" customFormat="false" ht="15.75" hidden="false" customHeight="false" outlineLevel="0" collapsed="false">
      <c r="A793" s="53"/>
      <c r="B793" s="55"/>
    </row>
    <row r="794" customFormat="false" ht="15.75" hidden="false" customHeight="false" outlineLevel="0" collapsed="false">
      <c r="A794" s="53"/>
      <c r="B794" s="55"/>
    </row>
    <row r="795" customFormat="false" ht="15.75" hidden="false" customHeight="false" outlineLevel="0" collapsed="false">
      <c r="A795" s="53"/>
      <c r="B795" s="55"/>
    </row>
    <row r="796" customFormat="false" ht="15.75" hidden="false" customHeight="false" outlineLevel="0" collapsed="false">
      <c r="A796" s="53"/>
      <c r="B796" s="55"/>
    </row>
    <row r="797" customFormat="false" ht="15.75" hidden="false" customHeight="false" outlineLevel="0" collapsed="false">
      <c r="A797" s="53"/>
      <c r="B797" s="55"/>
    </row>
    <row r="798" customFormat="false" ht="15.75" hidden="false" customHeight="false" outlineLevel="0" collapsed="false">
      <c r="A798" s="53"/>
      <c r="B798" s="55"/>
    </row>
    <row r="799" customFormat="false" ht="15.75" hidden="false" customHeight="false" outlineLevel="0" collapsed="false">
      <c r="A799" s="53"/>
      <c r="B799" s="55"/>
    </row>
    <row r="800" customFormat="false" ht="15.75" hidden="false" customHeight="false" outlineLevel="0" collapsed="false">
      <c r="A800" s="53"/>
      <c r="B800" s="55"/>
    </row>
    <row r="801" customFormat="false" ht="15.75" hidden="false" customHeight="false" outlineLevel="0" collapsed="false">
      <c r="A801" s="53"/>
      <c r="B801" s="55"/>
    </row>
    <row r="802" customFormat="false" ht="15.75" hidden="false" customHeight="false" outlineLevel="0" collapsed="false">
      <c r="A802" s="53"/>
      <c r="B802" s="55"/>
    </row>
    <row r="803" customFormat="false" ht="15.75" hidden="false" customHeight="false" outlineLevel="0" collapsed="false">
      <c r="A803" s="53"/>
      <c r="B803" s="55"/>
    </row>
    <row r="804" customFormat="false" ht="15.75" hidden="false" customHeight="false" outlineLevel="0" collapsed="false">
      <c r="A804" s="53"/>
      <c r="B804" s="55"/>
    </row>
    <row r="805" customFormat="false" ht="15.75" hidden="false" customHeight="false" outlineLevel="0" collapsed="false">
      <c r="A805" s="53"/>
      <c r="B805" s="55"/>
    </row>
    <row r="806" customFormat="false" ht="15.75" hidden="false" customHeight="false" outlineLevel="0" collapsed="false">
      <c r="A806" s="53"/>
      <c r="B806" s="55"/>
    </row>
    <row r="807" customFormat="false" ht="15.75" hidden="false" customHeight="false" outlineLevel="0" collapsed="false">
      <c r="A807" s="53"/>
      <c r="B807" s="55"/>
    </row>
    <row r="808" customFormat="false" ht="15.75" hidden="false" customHeight="false" outlineLevel="0" collapsed="false">
      <c r="A808" s="53"/>
      <c r="B808" s="55"/>
    </row>
    <row r="809" customFormat="false" ht="15.75" hidden="false" customHeight="false" outlineLevel="0" collapsed="false">
      <c r="A809" s="53"/>
      <c r="B809" s="55"/>
    </row>
    <row r="810" customFormat="false" ht="15.75" hidden="false" customHeight="false" outlineLevel="0" collapsed="false">
      <c r="A810" s="53"/>
      <c r="B810" s="55"/>
    </row>
    <row r="811" customFormat="false" ht="15.75" hidden="false" customHeight="false" outlineLevel="0" collapsed="false">
      <c r="A811" s="53"/>
      <c r="B811" s="55"/>
    </row>
    <row r="812" customFormat="false" ht="15.75" hidden="false" customHeight="false" outlineLevel="0" collapsed="false">
      <c r="A812" s="53"/>
      <c r="B812" s="55"/>
    </row>
    <row r="813" customFormat="false" ht="15.75" hidden="false" customHeight="false" outlineLevel="0" collapsed="false">
      <c r="A813" s="53"/>
      <c r="B813" s="55"/>
    </row>
    <row r="814" customFormat="false" ht="15.75" hidden="false" customHeight="false" outlineLevel="0" collapsed="false">
      <c r="A814" s="53"/>
      <c r="B814" s="55"/>
    </row>
    <row r="815" customFormat="false" ht="15.75" hidden="false" customHeight="false" outlineLevel="0" collapsed="false">
      <c r="A815" s="53"/>
      <c r="B815" s="55"/>
    </row>
    <row r="816" customFormat="false" ht="15.75" hidden="false" customHeight="false" outlineLevel="0" collapsed="false">
      <c r="A816" s="53"/>
      <c r="B816" s="55"/>
    </row>
    <row r="817" customFormat="false" ht="15.75" hidden="false" customHeight="false" outlineLevel="0" collapsed="false">
      <c r="A817" s="53"/>
      <c r="B817" s="55"/>
    </row>
    <row r="818" customFormat="false" ht="15.75" hidden="false" customHeight="false" outlineLevel="0" collapsed="false">
      <c r="A818" s="53"/>
      <c r="B818" s="55"/>
    </row>
    <row r="819" customFormat="false" ht="15.75" hidden="false" customHeight="false" outlineLevel="0" collapsed="false">
      <c r="A819" s="53"/>
      <c r="B819" s="55"/>
    </row>
    <row r="820" customFormat="false" ht="15.75" hidden="false" customHeight="false" outlineLevel="0" collapsed="false">
      <c r="A820" s="53"/>
      <c r="B820" s="55"/>
    </row>
    <row r="821" customFormat="false" ht="15.75" hidden="false" customHeight="false" outlineLevel="0" collapsed="false">
      <c r="A821" s="53"/>
      <c r="B821" s="55"/>
    </row>
    <row r="822" customFormat="false" ht="15.75" hidden="false" customHeight="false" outlineLevel="0" collapsed="false">
      <c r="A822" s="53"/>
      <c r="B822" s="55"/>
    </row>
    <row r="823" customFormat="false" ht="15.75" hidden="false" customHeight="false" outlineLevel="0" collapsed="false">
      <c r="A823" s="53"/>
      <c r="B823" s="55"/>
    </row>
    <row r="824" customFormat="false" ht="15.75" hidden="false" customHeight="false" outlineLevel="0" collapsed="false">
      <c r="A824" s="53"/>
      <c r="B824" s="55"/>
    </row>
    <row r="825" customFormat="false" ht="15.75" hidden="false" customHeight="false" outlineLevel="0" collapsed="false">
      <c r="A825" s="53"/>
      <c r="B825" s="55"/>
    </row>
    <row r="826" customFormat="false" ht="15.75" hidden="false" customHeight="false" outlineLevel="0" collapsed="false">
      <c r="A826" s="53"/>
      <c r="B826" s="55"/>
    </row>
    <row r="827" customFormat="false" ht="15.75" hidden="false" customHeight="false" outlineLevel="0" collapsed="false">
      <c r="A827" s="53"/>
      <c r="B827" s="55"/>
    </row>
    <row r="828" customFormat="false" ht="15.75" hidden="false" customHeight="false" outlineLevel="0" collapsed="false">
      <c r="A828" s="53"/>
      <c r="B828" s="55"/>
    </row>
    <row r="829" customFormat="false" ht="15.75" hidden="false" customHeight="false" outlineLevel="0" collapsed="false">
      <c r="A829" s="53"/>
      <c r="B829" s="55"/>
    </row>
    <row r="830" customFormat="false" ht="15.75" hidden="false" customHeight="false" outlineLevel="0" collapsed="false">
      <c r="A830" s="53"/>
      <c r="B830" s="55"/>
    </row>
    <row r="831" customFormat="false" ht="15.75" hidden="false" customHeight="false" outlineLevel="0" collapsed="false">
      <c r="A831" s="53"/>
      <c r="B831" s="55"/>
    </row>
    <row r="832" customFormat="false" ht="15.75" hidden="false" customHeight="false" outlineLevel="0" collapsed="false">
      <c r="A832" s="53"/>
      <c r="B832" s="55"/>
    </row>
    <row r="833" customFormat="false" ht="15.75" hidden="false" customHeight="false" outlineLevel="0" collapsed="false">
      <c r="A833" s="53"/>
      <c r="B833" s="55"/>
    </row>
    <row r="834" customFormat="false" ht="15.75" hidden="false" customHeight="false" outlineLevel="0" collapsed="false">
      <c r="A834" s="53"/>
      <c r="B834" s="55"/>
    </row>
    <row r="835" customFormat="false" ht="15.75" hidden="false" customHeight="false" outlineLevel="0" collapsed="false">
      <c r="A835" s="53"/>
      <c r="B835" s="55"/>
    </row>
    <row r="836" customFormat="false" ht="15.75" hidden="false" customHeight="false" outlineLevel="0" collapsed="false">
      <c r="A836" s="53"/>
      <c r="B836" s="55"/>
    </row>
    <row r="837" customFormat="false" ht="15.75" hidden="false" customHeight="false" outlineLevel="0" collapsed="false">
      <c r="A837" s="53"/>
      <c r="B837" s="55"/>
    </row>
    <row r="838" customFormat="false" ht="15.75" hidden="false" customHeight="false" outlineLevel="0" collapsed="false">
      <c r="A838" s="53"/>
      <c r="B838" s="55"/>
    </row>
    <row r="839" customFormat="false" ht="15.75" hidden="false" customHeight="false" outlineLevel="0" collapsed="false">
      <c r="A839" s="53"/>
      <c r="B839" s="55"/>
    </row>
    <row r="840" customFormat="false" ht="15.75" hidden="false" customHeight="false" outlineLevel="0" collapsed="false">
      <c r="A840" s="53"/>
      <c r="B840" s="55"/>
    </row>
    <row r="841" customFormat="false" ht="15.75" hidden="false" customHeight="false" outlineLevel="0" collapsed="false">
      <c r="A841" s="53"/>
      <c r="B841" s="55"/>
    </row>
    <row r="842" customFormat="false" ht="15.75" hidden="false" customHeight="false" outlineLevel="0" collapsed="false">
      <c r="A842" s="53"/>
      <c r="B842" s="55"/>
    </row>
    <row r="843" customFormat="false" ht="15.75" hidden="false" customHeight="false" outlineLevel="0" collapsed="false">
      <c r="A843" s="53"/>
      <c r="B843" s="55"/>
    </row>
    <row r="844" customFormat="false" ht="15.75" hidden="false" customHeight="false" outlineLevel="0" collapsed="false">
      <c r="A844" s="53"/>
      <c r="B844" s="55"/>
    </row>
    <row r="845" customFormat="false" ht="15.75" hidden="false" customHeight="false" outlineLevel="0" collapsed="false">
      <c r="A845" s="53"/>
      <c r="B845" s="55"/>
    </row>
    <row r="846" customFormat="false" ht="15.75" hidden="false" customHeight="false" outlineLevel="0" collapsed="false">
      <c r="A846" s="53"/>
      <c r="B846" s="55"/>
    </row>
    <row r="847" customFormat="false" ht="15.75" hidden="false" customHeight="false" outlineLevel="0" collapsed="false">
      <c r="A847" s="53"/>
      <c r="B847" s="55"/>
    </row>
    <row r="848" customFormat="false" ht="15.75" hidden="false" customHeight="false" outlineLevel="0" collapsed="false">
      <c r="A848" s="53"/>
      <c r="B848" s="55"/>
    </row>
    <row r="849" customFormat="false" ht="15.75" hidden="false" customHeight="false" outlineLevel="0" collapsed="false">
      <c r="A849" s="53"/>
      <c r="B849" s="55"/>
    </row>
    <row r="850" customFormat="false" ht="15.75" hidden="false" customHeight="false" outlineLevel="0" collapsed="false">
      <c r="A850" s="53"/>
      <c r="B850" s="55"/>
    </row>
    <row r="851" customFormat="false" ht="15.75" hidden="false" customHeight="false" outlineLevel="0" collapsed="false">
      <c r="A851" s="53"/>
      <c r="B851" s="55"/>
    </row>
    <row r="852" customFormat="false" ht="15.75" hidden="false" customHeight="false" outlineLevel="0" collapsed="false">
      <c r="A852" s="53"/>
      <c r="B852" s="55"/>
    </row>
    <row r="853" customFormat="false" ht="15.75" hidden="false" customHeight="false" outlineLevel="0" collapsed="false">
      <c r="A853" s="53"/>
      <c r="B853" s="55"/>
    </row>
    <row r="854" customFormat="false" ht="15.75" hidden="false" customHeight="false" outlineLevel="0" collapsed="false">
      <c r="A854" s="53"/>
      <c r="B854" s="55"/>
    </row>
    <row r="855" customFormat="false" ht="15.75" hidden="false" customHeight="false" outlineLevel="0" collapsed="false">
      <c r="A855" s="53"/>
      <c r="B855" s="55"/>
    </row>
    <row r="856" customFormat="false" ht="15.75" hidden="false" customHeight="false" outlineLevel="0" collapsed="false">
      <c r="A856" s="53"/>
      <c r="B856" s="55"/>
    </row>
    <row r="857" customFormat="false" ht="15.75" hidden="false" customHeight="false" outlineLevel="0" collapsed="false">
      <c r="A857" s="53"/>
      <c r="B857" s="55"/>
    </row>
    <row r="858" customFormat="false" ht="15.75" hidden="false" customHeight="false" outlineLevel="0" collapsed="false">
      <c r="A858" s="53"/>
      <c r="B858" s="55"/>
    </row>
    <row r="859" customFormat="false" ht="15.75" hidden="false" customHeight="false" outlineLevel="0" collapsed="false">
      <c r="A859" s="53"/>
      <c r="B859" s="55"/>
    </row>
    <row r="860" customFormat="false" ht="15.75" hidden="false" customHeight="false" outlineLevel="0" collapsed="false">
      <c r="A860" s="53"/>
      <c r="B860" s="55"/>
    </row>
    <row r="861" customFormat="false" ht="15.75" hidden="false" customHeight="false" outlineLevel="0" collapsed="false">
      <c r="A861" s="53"/>
      <c r="B861" s="55"/>
    </row>
    <row r="862" customFormat="false" ht="15.75" hidden="false" customHeight="false" outlineLevel="0" collapsed="false">
      <c r="A862" s="53"/>
      <c r="B862" s="55"/>
    </row>
    <row r="863" customFormat="false" ht="15.75" hidden="false" customHeight="false" outlineLevel="0" collapsed="false">
      <c r="A863" s="53"/>
      <c r="B863" s="55"/>
    </row>
    <row r="864" customFormat="false" ht="15.75" hidden="false" customHeight="false" outlineLevel="0" collapsed="false">
      <c r="A864" s="53"/>
      <c r="B864" s="55"/>
    </row>
    <row r="865" customFormat="false" ht="15.75" hidden="false" customHeight="false" outlineLevel="0" collapsed="false">
      <c r="A865" s="53"/>
      <c r="B865" s="55"/>
    </row>
    <row r="866" customFormat="false" ht="15.75" hidden="false" customHeight="false" outlineLevel="0" collapsed="false">
      <c r="A866" s="53"/>
      <c r="B866" s="55"/>
    </row>
    <row r="867" customFormat="false" ht="15.75" hidden="false" customHeight="false" outlineLevel="0" collapsed="false">
      <c r="A867" s="53"/>
      <c r="B867" s="55"/>
    </row>
    <row r="868" customFormat="false" ht="15.75" hidden="false" customHeight="false" outlineLevel="0" collapsed="false">
      <c r="A868" s="53"/>
      <c r="B868" s="55"/>
    </row>
    <row r="869" customFormat="false" ht="15.75" hidden="false" customHeight="false" outlineLevel="0" collapsed="false">
      <c r="A869" s="53"/>
      <c r="B869" s="55"/>
    </row>
    <row r="870" customFormat="false" ht="15.75" hidden="false" customHeight="false" outlineLevel="0" collapsed="false">
      <c r="A870" s="53"/>
      <c r="B870" s="55"/>
    </row>
    <row r="871" customFormat="false" ht="15.75" hidden="false" customHeight="false" outlineLevel="0" collapsed="false">
      <c r="A871" s="53"/>
      <c r="B871" s="55"/>
    </row>
    <row r="872" customFormat="false" ht="15.75" hidden="false" customHeight="false" outlineLevel="0" collapsed="false">
      <c r="A872" s="53"/>
      <c r="B872" s="55"/>
    </row>
    <row r="873" customFormat="false" ht="15.75" hidden="false" customHeight="false" outlineLevel="0" collapsed="false">
      <c r="A873" s="53"/>
      <c r="B873" s="55"/>
    </row>
    <row r="874" customFormat="false" ht="15.75" hidden="false" customHeight="false" outlineLevel="0" collapsed="false">
      <c r="A874" s="53"/>
      <c r="B874" s="55"/>
    </row>
    <row r="875" customFormat="false" ht="15.75" hidden="false" customHeight="false" outlineLevel="0" collapsed="false">
      <c r="A875" s="53"/>
      <c r="B875" s="55"/>
    </row>
    <row r="876" customFormat="false" ht="15.75" hidden="false" customHeight="false" outlineLevel="0" collapsed="false">
      <c r="A876" s="53"/>
      <c r="B876" s="55"/>
    </row>
    <row r="877" customFormat="false" ht="15.75" hidden="false" customHeight="false" outlineLevel="0" collapsed="false">
      <c r="A877" s="53"/>
      <c r="B877" s="55"/>
    </row>
    <row r="878" customFormat="false" ht="15.75" hidden="false" customHeight="false" outlineLevel="0" collapsed="false">
      <c r="A878" s="53"/>
      <c r="B878" s="55"/>
    </row>
    <row r="879" customFormat="false" ht="15.75" hidden="false" customHeight="false" outlineLevel="0" collapsed="false">
      <c r="A879" s="53"/>
      <c r="B879" s="55"/>
    </row>
    <row r="880" customFormat="false" ht="15.75" hidden="false" customHeight="false" outlineLevel="0" collapsed="false">
      <c r="A880" s="53"/>
      <c r="B880" s="55"/>
    </row>
    <row r="881" customFormat="false" ht="15.75" hidden="false" customHeight="false" outlineLevel="0" collapsed="false">
      <c r="A881" s="53"/>
      <c r="B881" s="55"/>
    </row>
    <row r="882" customFormat="false" ht="15.75" hidden="false" customHeight="false" outlineLevel="0" collapsed="false">
      <c r="A882" s="53"/>
      <c r="B882" s="55"/>
    </row>
    <row r="883" customFormat="false" ht="15.75" hidden="false" customHeight="false" outlineLevel="0" collapsed="false">
      <c r="A883" s="53"/>
      <c r="B883" s="55"/>
    </row>
    <row r="884" customFormat="false" ht="15.75" hidden="false" customHeight="false" outlineLevel="0" collapsed="false">
      <c r="A884" s="53"/>
      <c r="B884" s="55"/>
    </row>
    <row r="885" customFormat="false" ht="15.75" hidden="false" customHeight="false" outlineLevel="0" collapsed="false">
      <c r="A885" s="53"/>
      <c r="B885" s="55"/>
    </row>
    <row r="886" customFormat="false" ht="15.75" hidden="false" customHeight="false" outlineLevel="0" collapsed="false">
      <c r="A886" s="53"/>
      <c r="B886" s="55"/>
    </row>
    <row r="887" customFormat="false" ht="15.75" hidden="false" customHeight="false" outlineLevel="0" collapsed="false">
      <c r="A887" s="53"/>
      <c r="B887" s="55"/>
    </row>
    <row r="888" customFormat="false" ht="15.75" hidden="false" customHeight="false" outlineLevel="0" collapsed="false">
      <c r="A888" s="53"/>
      <c r="B888" s="55"/>
    </row>
    <row r="889" customFormat="false" ht="15.75" hidden="false" customHeight="false" outlineLevel="0" collapsed="false">
      <c r="A889" s="53"/>
      <c r="B889" s="55"/>
    </row>
    <row r="890" customFormat="false" ht="15.75" hidden="false" customHeight="false" outlineLevel="0" collapsed="false">
      <c r="A890" s="53"/>
      <c r="B890" s="55"/>
    </row>
    <row r="891" customFormat="false" ht="15.75" hidden="false" customHeight="false" outlineLevel="0" collapsed="false">
      <c r="A891" s="53"/>
      <c r="B891" s="55"/>
    </row>
    <row r="892" customFormat="false" ht="15.75" hidden="false" customHeight="false" outlineLevel="0" collapsed="false">
      <c r="A892" s="53"/>
      <c r="B892" s="55"/>
    </row>
    <row r="893" customFormat="false" ht="15.75" hidden="false" customHeight="false" outlineLevel="0" collapsed="false">
      <c r="A893" s="53"/>
      <c r="B893" s="55"/>
    </row>
    <row r="894" customFormat="false" ht="15.75" hidden="false" customHeight="false" outlineLevel="0" collapsed="false">
      <c r="A894" s="53"/>
      <c r="B894" s="55"/>
    </row>
    <row r="895" customFormat="false" ht="15.75" hidden="false" customHeight="false" outlineLevel="0" collapsed="false">
      <c r="A895" s="53"/>
      <c r="B895" s="55"/>
    </row>
    <row r="896" customFormat="false" ht="15.75" hidden="false" customHeight="false" outlineLevel="0" collapsed="false">
      <c r="A896" s="53"/>
      <c r="B896" s="55"/>
    </row>
    <row r="897" customFormat="false" ht="15.75" hidden="false" customHeight="false" outlineLevel="0" collapsed="false">
      <c r="A897" s="53"/>
      <c r="B897" s="55"/>
    </row>
    <row r="898" customFormat="false" ht="15.75" hidden="false" customHeight="false" outlineLevel="0" collapsed="false">
      <c r="A898" s="53"/>
      <c r="B898" s="55"/>
    </row>
    <row r="899" customFormat="false" ht="15.75" hidden="false" customHeight="false" outlineLevel="0" collapsed="false">
      <c r="A899" s="53"/>
      <c r="B899" s="55"/>
    </row>
    <row r="900" customFormat="false" ht="15.75" hidden="false" customHeight="false" outlineLevel="0" collapsed="false">
      <c r="A900" s="53"/>
      <c r="B900" s="55"/>
    </row>
    <row r="901" customFormat="false" ht="15.75" hidden="false" customHeight="false" outlineLevel="0" collapsed="false">
      <c r="A901" s="53"/>
      <c r="B901" s="55"/>
    </row>
    <row r="902" customFormat="false" ht="15.75" hidden="false" customHeight="false" outlineLevel="0" collapsed="false">
      <c r="A902" s="53"/>
      <c r="B902" s="55"/>
    </row>
    <row r="903" customFormat="false" ht="15.75" hidden="false" customHeight="false" outlineLevel="0" collapsed="false">
      <c r="A903" s="53"/>
      <c r="B903" s="55"/>
    </row>
    <row r="904" customFormat="false" ht="15.75" hidden="false" customHeight="false" outlineLevel="0" collapsed="false">
      <c r="A904" s="53"/>
      <c r="B904" s="55"/>
    </row>
    <row r="905" customFormat="false" ht="15.75" hidden="false" customHeight="false" outlineLevel="0" collapsed="false">
      <c r="A905" s="53"/>
      <c r="B905" s="55"/>
    </row>
    <row r="906" customFormat="false" ht="15.75" hidden="false" customHeight="false" outlineLevel="0" collapsed="false">
      <c r="A906" s="53"/>
      <c r="B906" s="55"/>
    </row>
    <row r="907" customFormat="false" ht="15.75" hidden="false" customHeight="false" outlineLevel="0" collapsed="false">
      <c r="A907" s="53"/>
      <c r="B907" s="55"/>
    </row>
    <row r="908" customFormat="false" ht="15.75" hidden="false" customHeight="false" outlineLevel="0" collapsed="false">
      <c r="A908" s="53"/>
      <c r="B908" s="55"/>
    </row>
    <row r="909" customFormat="false" ht="15.75" hidden="false" customHeight="false" outlineLevel="0" collapsed="false">
      <c r="A909" s="53"/>
      <c r="B909" s="55"/>
    </row>
    <row r="910" customFormat="false" ht="15.75" hidden="false" customHeight="false" outlineLevel="0" collapsed="false">
      <c r="A910" s="53"/>
      <c r="B910" s="55"/>
    </row>
    <row r="911" customFormat="false" ht="15.75" hidden="false" customHeight="false" outlineLevel="0" collapsed="false">
      <c r="A911" s="53"/>
      <c r="B911" s="55"/>
    </row>
    <row r="912" customFormat="false" ht="15.75" hidden="false" customHeight="false" outlineLevel="0" collapsed="false">
      <c r="A912" s="53"/>
      <c r="B912" s="55"/>
    </row>
    <row r="913" customFormat="false" ht="15.75" hidden="false" customHeight="false" outlineLevel="0" collapsed="false">
      <c r="A913" s="53"/>
      <c r="B913" s="55"/>
    </row>
    <row r="914" customFormat="false" ht="15.75" hidden="false" customHeight="false" outlineLevel="0" collapsed="false">
      <c r="A914" s="53"/>
      <c r="B914" s="55"/>
    </row>
    <row r="915" customFormat="false" ht="15.75" hidden="false" customHeight="false" outlineLevel="0" collapsed="false">
      <c r="A915" s="53"/>
      <c r="B915" s="55"/>
    </row>
    <row r="916" customFormat="false" ht="15.75" hidden="false" customHeight="false" outlineLevel="0" collapsed="false">
      <c r="A916" s="53"/>
      <c r="B916" s="55"/>
    </row>
    <row r="917" customFormat="false" ht="15.75" hidden="false" customHeight="false" outlineLevel="0" collapsed="false">
      <c r="A917" s="53"/>
      <c r="B917" s="55"/>
    </row>
    <row r="918" customFormat="false" ht="15.75" hidden="false" customHeight="false" outlineLevel="0" collapsed="false">
      <c r="A918" s="53"/>
      <c r="B918" s="55"/>
    </row>
    <row r="919" customFormat="false" ht="15.75" hidden="false" customHeight="false" outlineLevel="0" collapsed="false">
      <c r="A919" s="53"/>
      <c r="B919" s="55"/>
    </row>
    <row r="920" customFormat="false" ht="15.75" hidden="false" customHeight="false" outlineLevel="0" collapsed="false">
      <c r="A920" s="53"/>
      <c r="B920" s="55"/>
    </row>
    <row r="921" customFormat="false" ht="15.75" hidden="false" customHeight="false" outlineLevel="0" collapsed="false">
      <c r="A921" s="53"/>
      <c r="B921" s="55"/>
    </row>
    <row r="922" customFormat="false" ht="15.75" hidden="false" customHeight="false" outlineLevel="0" collapsed="false">
      <c r="A922" s="53"/>
      <c r="B922" s="55"/>
    </row>
    <row r="923" customFormat="false" ht="15.75" hidden="false" customHeight="false" outlineLevel="0" collapsed="false">
      <c r="A923" s="53"/>
      <c r="B923" s="55"/>
    </row>
    <row r="924" customFormat="false" ht="15.75" hidden="false" customHeight="false" outlineLevel="0" collapsed="false">
      <c r="A924" s="53"/>
      <c r="B924" s="55"/>
    </row>
    <row r="925" customFormat="false" ht="15.75" hidden="false" customHeight="false" outlineLevel="0" collapsed="false">
      <c r="A925" s="53"/>
      <c r="B925" s="55"/>
    </row>
    <row r="926" customFormat="false" ht="15.75" hidden="false" customHeight="false" outlineLevel="0" collapsed="false">
      <c r="A926" s="53"/>
      <c r="B926" s="55"/>
    </row>
    <row r="927" customFormat="false" ht="15.75" hidden="false" customHeight="false" outlineLevel="0" collapsed="false">
      <c r="A927" s="53"/>
      <c r="B927" s="55"/>
    </row>
    <row r="928" customFormat="false" ht="15.75" hidden="false" customHeight="false" outlineLevel="0" collapsed="false">
      <c r="A928" s="53"/>
      <c r="B928" s="55"/>
    </row>
    <row r="929" customFormat="false" ht="15.75" hidden="false" customHeight="false" outlineLevel="0" collapsed="false">
      <c r="A929" s="53"/>
      <c r="B929" s="55"/>
    </row>
    <row r="930" customFormat="false" ht="15.75" hidden="false" customHeight="false" outlineLevel="0" collapsed="false">
      <c r="A930" s="53"/>
      <c r="B930" s="55"/>
    </row>
    <row r="931" customFormat="false" ht="15.75" hidden="false" customHeight="false" outlineLevel="0" collapsed="false">
      <c r="A931" s="53"/>
      <c r="B931" s="55"/>
    </row>
    <row r="932" customFormat="false" ht="15.75" hidden="false" customHeight="false" outlineLevel="0" collapsed="false">
      <c r="A932" s="53"/>
      <c r="B932" s="55"/>
    </row>
    <row r="933" customFormat="false" ht="15.75" hidden="false" customHeight="false" outlineLevel="0" collapsed="false">
      <c r="A933" s="53"/>
      <c r="B933" s="55"/>
    </row>
    <row r="934" customFormat="false" ht="15.75" hidden="false" customHeight="false" outlineLevel="0" collapsed="false">
      <c r="A934" s="53"/>
      <c r="B934" s="55"/>
    </row>
    <row r="935" customFormat="false" ht="15.75" hidden="false" customHeight="false" outlineLevel="0" collapsed="false">
      <c r="A935" s="53"/>
      <c r="B935" s="55"/>
    </row>
    <row r="936" customFormat="false" ht="15.75" hidden="false" customHeight="false" outlineLevel="0" collapsed="false">
      <c r="A936" s="53"/>
      <c r="B936" s="55"/>
    </row>
    <row r="937" customFormat="false" ht="15.75" hidden="false" customHeight="false" outlineLevel="0" collapsed="false">
      <c r="A937" s="53"/>
      <c r="B937" s="55"/>
    </row>
    <row r="938" customFormat="false" ht="15.75" hidden="false" customHeight="false" outlineLevel="0" collapsed="false">
      <c r="A938" s="53"/>
      <c r="B938" s="55"/>
    </row>
    <row r="939" customFormat="false" ht="15.75" hidden="false" customHeight="false" outlineLevel="0" collapsed="false">
      <c r="A939" s="53"/>
      <c r="B939" s="55"/>
    </row>
    <row r="940" customFormat="false" ht="15.75" hidden="false" customHeight="false" outlineLevel="0" collapsed="false">
      <c r="A940" s="53"/>
      <c r="B940" s="55"/>
    </row>
    <row r="941" customFormat="false" ht="15.75" hidden="false" customHeight="false" outlineLevel="0" collapsed="false">
      <c r="A941" s="53"/>
      <c r="B941" s="55"/>
    </row>
    <row r="942" customFormat="false" ht="15.75" hidden="false" customHeight="false" outlineLevel="0" collapsed="false">
      <c r="A942" s="53"/>
      <c r="B942" s="55"/>
    </row>
    <row r="943" customFormat="false" ht="15.75" hidden="false" customHeight="false" outlineLevel="0" collapsed="false">
      <c r="A943" s="53"/>
      <c r="B943" s="55"/>
    </row>
    <row r="944" customFormat="false" ht="15.75" hidden="false" customHeight="false" outlineLevel="0" collapsed="false">
      <c r="A944" s="53"/>
      <c r="B944" s="55"/>
    </row>
    <row r="945" customFormat="false" ht="15.75" hidden="false" customHeight="false" outlineLevel="0" collapsed="false">
      <c r="A945" s="53"/>
      <c r="B945" s="55"/>
    </row>
    <row r="946" customFormat="false" ht="15.75" hidden="false" customHeight="false" outlineLevel="0" collapsed="false">
      <c r="A946" s="53"/>
      <c r="B946" s="55"/>
    </row>
    <row r="947" customFormat="false" ht="15.75" hidden="false" customHeight="false" outlineLevel="0" collapsed="false">
      <c r="A947" s="53"/>
      <c r="B947" s="55"/>
    </row>
    <row r="948" customFormat="false" ht="15.75" hidden="false" customHeight="false" outlineLevel="0" collapsed="false">
      <c r="A948" s="53"/>
      <c r="B948" s="55"/>
    </row>
    <row r="949" customFormat="false" ht="15.75" hidden="false" customHeight="false" outlineLevel="0" collapsed="false">
      <c r="A949" s="53"/>
      <c r="B949" s="55"/>
    </row>
    <row r="950" customFormat="false" ht="15.75" hidden="false" customHeight="false" outlineLevel="0" collapsed="false">
      <c r="A950" s="53"/>
      <c r="B950" s="55"/>
    </row>
    <row r="951" customFormat="false" ht="15.75" hidden="false" customHeight="false" outlineLevel="0" collapsed="false">
      <c r="A951" s="53"/>
      <c r="B951" s="55"/>
    </row>
    <row r="952" customFormat="false" ht="15.75" hidden="false" customHeight="false" outlineLevel="0" collapsed="false">
      <c r="A952" s="53"/>
      <c r="B952" s="55"/>
    </row>
    <row r="953" customFormat="false" ht="15.75" hidden="false" customHeight="false" outlineLevel="0" collapsed="false">
      <c r="A953" s="53"/>
      <c r="B953" s="55"/>
    </row>
    <row r="954" customFormat="false" ht="15.75" hidden="false" customHeight="false" outlineLevel="0" collapsed="false">
      <c r="A954" s="53"/>
      <c r="B954" s="55"/>
    </row>
    <row r="955" customFormat="false" ht="15.75" hidden="false" customHeight="false" outlineLevel="0" collapsed="false">
      <c r="A955" s="53"/>
      <c r="B955" s="55"/>
    </row>
    <row r="956" customFormat="false" ht="15.75" hidden="false" customHeight="false" outlineLevel="0" collapsed="false">
      <c r="A956" s="53"/>
      <c r="B956" s="55"/>
    </row>
    <row r="957" customFormat="false" ht="15.75" hidden="false" customHeight="false" outlineLevel="0" collapsed="false">
      <c r="A957" s="53"/>
      <c r="B957" s="55"/>
    </row>
    <row r="958" customFormat="false" ht="15.75" hidden="false" customHeight="false" outlineLevel="0" collapsed="false">
      <c r="A958" s="53"/>
      <c r="B958" s="55"/>
    </row>
    <row r="959" customFormat="false" ht="15.75" hidden="false" customHeight="false" outlineLevel="0" collapsed="false">
      <c r="A959" s="53"/>
      <c r="B959" s="55"/>
    </row>
    <row r="960" customFormat="false" ht="15.75" hidden="false" customHeight="false" outlineLevel="0" collapsed="false">
      <c r="A960" s="53"/>
      <c r="B960" s="55"/>
    </row>
    <row r="961" customFormat="false" ht="15.75" hidden="false" customHeight="false" outlineLevel="0" collapsed="false">
      <c r="A961" s="53"/>
      <c r="B961" s="55"/>
    </row>
    <row r="962" customFormat="false" ht="15.75" hidden="false" customHeight="false" outlineLevel="0" collapsed="false">
      <c r="A962" s="53"/>
      <c r="B962" s="55"/>
    </row>
    <row r="963" customFormat="false" ht="15.75" hidden="false" customHeight="false" outlineLevel="0" collapsed="false">
      <c r="A963" s="53"/>
      <c r="B963" s="55"/>
    </row>
    <row r="964" customFormat="false" ht="15.75" hidden="false" customHeight="false" outlineLevel="0" collapsed="false">
      <c r="A964" s="53"/>
      <c r="B964" s="55"/>
    </row>
    <row r="965" customFormat="false" ht="15.75" hidden="false" customHeight="false" outlineLevel="0" collapsed="false">
      <c r="A965" s="53"/>
      <c r="B965" s="55"/>
    </row>
    <row r="966" customFormat="false" ht="15.75" hidden="false" customHeight="false" outlineLevel="0" collapsed="false">
      <c r="A966" s="53"/>
      <c r="B966" s="55"/>
    </row>
    <row r="967" customFormat="false" ht="15.75" hidden="false" customHeight="false" outlineLevel="0" collapsed="false">
      <c r="A967" s="53"/>
      <c r="B967" s="55"/>
    </row>
    <row r="968" customFormat="false" ht="15.75" hidden="false" customHeight="false" outlineLevel="0" collapsed="false">
      <c r="A968" s="53"/>
      <c r="B968" s="55"/>
    </row>
    <row r="969" customFormat="false" ht="15.75" hidden="false" customHeight="false" outlineLevel="0" collapsed="false">
      <c r="A969" s="53"/>
      <c r="B969" s="55"/>
    </row>
    <row r="970" customFormat="false" ht="15.75" hidden="false" customHeight="false" outlineLevel="0" collapsed="false">
      <c r="A970" s="53"/>
      <c r="B970" s="55"/>
    </row>
    <row r="971" customFormat="false" ht="15.75" hidden="false" customHeight="false" outlineLevel="0" collapsed="false">
      <c r="A971" s="53"/>
      <c r="B971" s="55"/>
    </row>
    <row r="972" customFormat="false" ht="15.75" hidden="false" customHeight="false" outlineLevel="0" collapsed="false">
      <c r="A972" s="53"/>
      <c r="B972" s="55"/>
    </row>
    <row r="973" customFormat="false" ht="15.75" hidden="false" customHeight="false" outlineLevel="0" collapsed="false">
      <c r="A973" s="53"/>
      <c r="B973" s="55"/>
    </row>
    <row r="974" customFormat="false" ht="15.75" hidden="false" customHeight="false" outlineLevel="0" collapsed="false">
      <c r="A974" s="53"/>
      <c r="B974" s="55"/>
    </row>
    <row r="975" customFormat="false" ht="15.75" hidden="false" customHeight="false" outlineLevel="0" collapsed="false">
      <c r="A975" s="53"/>
      <c r="B975" s="55"/>
    </row>
    <row r="976" customFormat="false" ht="15.75" hidden="false" customHeight="false" outlineLevel="0" collapsed="false">
      <c r="A976" s="53"/>
      <c r="B976" s="55"/>
    </row>
    <row r="977" customFormat="false" ht="15.75" hidden="false" customHeight="false" outlineLevel="0" collapsed="false">
      <c r="A977" s="53"/>
      <c r="B977" s="55"/>
    </row>
    <row r="978" customFormat="false" ht="15.75" hidden="false" customHeight="false" outlineLevel="0" collapsed="false">
      <c r="A978" s="53"/>
      <c r="B978" s="55"/>
    </row>
    <row r="979" customFormat="false" ht="15.75" hidden="false" customHeight="false" outlineLevel="0" collapsed="false">
      <c r="A979" s="53"/>
      <c r="B979" s="55"/>
    </row>
    <row r="980" customFormat="false" ht="15.75" hidden="false" customHeight="false" outlineLevel="0" collapsed="false">
      <c r="A980" s="53"/>
      <c r="B980" s="55"/>
    </row>
    <row r="981" customFormat="false" ht="15.75" hidden="false" customHeight="false" outlineLevel="0" collapsed="false">
      <c r="A981" s="53"/>
      <c r="B981" s="55"/>
    </row>
    <row r="982" customFormat="false" ht="15.75" hidden="false" customHeight="false" outlineLevel="0" collapsed="false">
      <c r="A982" s="53"/>
      <c r="B982" s="55"/>
    </row>
    <row r="983" customFormat="false" ht="15.75" hidden="false" customHeight="false" outlineLevel="0" collapsed="false">
      <c r="A983" s="53"/>
      <c r="B983" s="55"/>
    </row>
    <row r="984" customFormat="false" ht="15.75" hidden="false" customHeight="false" outlineLevel="0" collapsed="false">
      <c r="A984" s="53"/>
      <c r="B984" s="55"/>
    </row>
    <row r="985" customFormat="false" ht="15.75" hidden="false" customHeight="false" outlineLevel="0" collapsed="false">
      <c r="A985" s="53"/>
      <c r="B985" s="55"/>
    </row>
    <row r="986" customFormat="false" ht="15.75" hidden="false" customHeight="false" outlineLevel="0" collapsed="false">
      <c r="A986" s="53"/>
      <c r="B986" s="55"/>
    </row>
    <row r="987" customFormat="false" ht="15.75" hidden="false" customHeight="false" outlineLevel="0" collapsed="false">
      <c r="A987" s="53"/>
      <c r="B987" s="55"/>
    </row>
    <row r="988" customFormat="false" ht="15.75" hidden="false" customHeight="false" outlineLevel="0" collapsed="false">
      <c r="A988" s="53"/>
      <c r="B988" s="55"/>
    </row>
    <row r="989" customFormat="false" ht="15.75" hidden="false" customHeight="false" outlineLevel="0" collapsed="false">
      <c r="A989" s="53"/>
      <c r="B989" s="55"/>
    </row>
    <row r="990" customFormat="false" ht="15.75" hidden="false" customHeight="false" outlineLevel="0" collapsed="false">
      <c r="A990" s="53"/>
      <c r="B990" s="55"/>
    </row>
    <row r="991" customFormat="false" ht="15.75" hidden="false" customHeight="false" outlineLevel="0" collapsed="false">
      <c r="A991" s="53"/>
      <c r="B991" s="55"/>
    </row>
    <row r="992" customFormat="false" ht="15.75" hidden="false" customHeight="false" outlineLevel="0" collapsed="false">
      <c r="A992" s="53"/>
      <c r="B992" s="55"/>
    </row>
    <row r="993" customFormat="false" ht="15.75" hidden="false" customHeight="false" outlineLevel="0" collapsed="false">
      <c r="A993" s="53"/>
      <c r="B993" s="55"/>
    </row>
    <row r="994" customFormat="false" ht="15.75" hidden="false" customHeight="false" outlineLevel="0" collapsed="false">
      <c r="A994" s="53"/>
      <c r="B994" s="55"/>
    </row>
    <row r="995" customFormat="false" ht="15.75" hidden="false" customHeight="false" outlineLevel="0" collapsed="false">
      <c r="A995" s="53"/>
      <c r="B995" s="55"/>
    </row>
    <row r="996" customFormat="false" ht="15.75" hidden="false" customHeight="false" outlineLevel="0" collapsed="false">
      <c r="A996" s="53"/>
      <c r="B996" s="55"/>
    </row>
    <row r="997" customFormat="false" ht="15.75" hidden="false" customHeight="false" outlineLevel="0" collapsed="false">
      <c r="A997" s="53"/>
      <c r="B997" s="55"/>
    </row>
    <row r="998" customFormat="false" ht="15.75" hidden="false" customHeight="false" outlineLevel="0" collapsed="false">
      <c r="A998" s="53"/>
      <c r="B998" s="55"/>
    </row>
    <row r="999" customFormat="false" ht="15.75" hidden="false" customHeight="false" outlineLevel="0" collapsed="false">
      <c r="A999" s="53"/>
      <c r="B999" s="55"/>
    </row>
    <row r="1000" customFormat="false" ht="15.75" hidden="false" customHeight="false" outlineLevel="0" collapsed="false">
      <c r="A1000" s="53"/>
      <c r="B1000" s="55"/>
    </row>
    <row r="1001" customFormat="false" ht="15.75" hidden="false" customHeight="false" outlineLevel="0" collapsed="false">
      <c r="A1001" s="53"/>
      <c r="B1001" s="55"/>
    </row>
    <row r="1002" customFormat="false" ht="15.75" hidden="false" customHeight="false" outlineLevel="0" collapsed="false">
      <c r="A1002" s="53"/>
      <c r="B1002" s="55"/>
    </row>
    <row r="1003" customFormat="false" ht="15.75" hidden="false" customHeight="false" outlineLevel="0" collapsed="false">
      <c r="A1003" s="53"/>
      <c r="B1003" s="55"/>
    </row>
    <row r="1004" customFormat="false" ht="15.75" hidden="false" customHeight="false" outlineLevel="0" collapsed="false">
      <c r="A1004" s="53"/>
      <c r="B1004" s="55"/>
    </row>
    <row r="1005" customFormat="false" ht="15.75" hidden="false" customHeight="false" outlineLevel="0" collapsed="false">
      <c r="A1005" s="53"/>
      <c r="B1005" s="55"/>
    </row>
    <row r="1006" customFormat="false" ht="15.75" hidden="false" customHeight="false" outlineLevel="0" collapsed="false">
      <c r="A1006" s="53"/>
      <c r="B1006" s="55"/>
    </row>
    <row r="1007" customFormat="false" ht="15.75" hidden="false" customHeight="false" outlineLevel="0" collapsed="false">
      <c r="A1007" s="53"/>
      <c r="B1007" s="55"/>
    </row>
    <row r="1008" customFormat="false" ht="15.75" hidden="false" customHeight="false" outlineLevel="0" collapsed="false">
      <c r="A1008" s="53"/>
      <c r="B1008" s="55"/>
    </row>
    <row r="1009" customFormat="false" ht="15.75" hidden="false" customHeight="false" outlineLevel="0" collapsed="false">
      <c r="A1009" s="53"/>
      <c r="B1009" s="55"/>
    </row>
    <row r="1010" customFormat="false" ht="15.75" hidden="false" customHeight="false" outlineLevel="0" collapsed="false">
      <c r="A1010" s="53"/>
      <c r="B1010" s="55"/>
    </row>
    <row r="1011" customFormat="false" ht="15.75" hidden="false" customHeight="false" outlineLevel="0" collapsed="false">
      <c r="A1011" s="53"/>
      <c r="B1011" s="55"/>
    </row>
    <row r="1012" customFormat="false" ht="15.75" hidden="false" customHeight="false" outlineLevel="0" collapsed="false">
      <c r="A1012" s="53"/>
      <c r="B1012" s="55"/>
    </row>
    <row r="1013" customFormat="false" ht="15.75" hidden="false" customHeight="false" outlineLevel="0" collapsed="false">
      <c r="A1013" s="53"/>
      <c r="B1013" s="55"/>
    </row>
    <row r="1014" customFormat="false" ht="15.75" hidden="false" customHeight="false" outlineLevel="0" collapsed="false">
      <c r="A1014" s="53"/>
      <c r="B1014" s="55"/>
    </row>
    <row r="1015" customFormat="false" ht="15.75" hidden="false" customHeight="false" outlineLevel="0" collapsed="false">
      <c r="A1015" s="53"/>
      <c r="B1015" s="55"/>
    </row>
    <row r="1016" customFormat="false" ht="15.75" hidden="false" customHeight="false" outlineLevel="0" collapsed="false">
      <c r="A1016" s="53"/>
      <c r="B1016" s="55"/>
    </row>
    <row r="1017" customFormat="false" ht="15.75" hidden="false" customHeight="false" outlineLevel="0" collapsed="false">
      <c r="A1017" s="53"/>
      <c r="B1017" s="55"/>
    </row>
    <row r="1018" customFormat="false" ht="15.75" hidden="false" customHeight="false" outlineLevel="0" collapsed="false">
      <c r="A1018" s="53"/>
      <c r="B1018" s="55"/>
    </row>
    <row r="1019" customFormat="false" ht="15.75" hidden="false" customHeight="false" outlineLevel="0" collapsed="false">
      <c r="A1019" s="53"/>
      <c r="B1019" s="55"/>
    </row>
    <row r="1020" customFormat="false" ht="15.75" hidden="false" customHeight="false" outlineLevel="0" collapsed="false">
      <c r="A1020" s="53"/>
      <c r="B1020" s="55"/>
    </row>
    <row r="1021" customFormat="false" ht="15.75" hidden="false" customHeight="false" outlineLevel="0" collapsed="false">
      <c r="A1021" s="53"/>
      <c r="B1021" s="55"/>
    </row>
    <row r="1022" customFormat="false" ht="15.75" hidden="false" customHeight="false" outlineLevel="0" collapsed="false">
      <c r="A1022" s="53"/>
      <c r="B1022" s="55"/>
    </row>
    <row r="1023" customFormat="false" ht="15.75" hidden="false" customHeight="false" outlineLevel="0" collapsed="false">
      <c r="A1023" s="53"/>
      <c r="B1023" s="55"/>
    </row>
    <row r="1024" customFormat="false" ht="15.75" hidden="false" customHeight="false" outlineLevel="0" collapsed="false">
      <c r="A1024" s="53"/>
      <c r="B1024" s="55"/>
    </row>
    <row r="1025" customFormat="false" ht="15.75" hidden="false" customHeight="false" outlineLevel="0" collapsed="false">
      <c r="A1025" s="53"/>
      <c r="B1025" s="55"/>
    </row>
    <row r="1026" customFormat="false" ht="15.75" hidden="false" customHeight="false" outlineLevel="0" collapsed="false">
      <c r="A1026" s="53"/>
      <c r="B1026" s="55"/>
    </row>
    <row r="1027" customFormat="false" ht="15.75" hidden="false" customHeight="false" outlineLevel="0" collapsed="false">
      <c r="A1027" s="53"/>
      <c r="B1027" s="55"/>
    </row>
    <row r="1028" customFormat="false" ht="15.75" hidden="false" customHeight="false" outlineLevel="0" collapsed="false">
      <c r="A1028" s="53"/>
      <c r="B1028" s="55"/>
    </row>
    <row r="1029" customFormat="false" ht="15.75" hidden="false" customHeight="false" outlineLevel="0" collapsed="false">
      <c r="A1029" s="53"/>
      <c r="B1029" s="55"/>
    </row>
    <row r="1030" customFormat="false" ht="15.75" hidden="false" customHeight="false" outlineLevel="0" collapsed="false">
      <c r="A1030" s="53"/>
      <c r="B1030" s="55"/>
    </row>
    <row r="1031" customFormat="false" ht="15.75" hidden="false" customHeight="false" outlineLevel="0" collapsed="false">
      <c r="A1031" s="53"/>
      <c r="B1031" s="55"/>
    </row>
    <row r="1032" customFormat="false" ht="15.75" hidden="false" customHeight="false" outlineLevel="0" collapsed="false">
      <c r="A1032" s="53"/>
      <c r="B1032" s="55"/>
    </row>
    <row r="1033" customFormat="false" ht="15.75" hidden="false" customHeight="false" outlineLevel="0" collapsed="false">
      <c r="A1033" s="53"/>
      <c r="B1033" s="55"/>
    </row>
    <row r="1034" customFormat="false" ht="15.75" hidden="false" customHeight="false" outlineLevel="0" collapsed="false">
      <c r="A1034" s="53"/>
      <c r="B1034" s="55"/>
    </row>
    <row r="1035" customFormat="false" ht="15.75" hidden="false" customHeight="false" outlineLevel="0" collapsed="false">
      <c r="A1035" s="53"/>
      <c r="B1035" s="55"/>
    </row>
    <row r="1036" customFormat="false" ht="15.75" hidden="false" customHeight="false" outlineLevel="0" collapsed="false">
      <c r="A1036" s="53"/>
      <c r="B1036" s="55"/>
    </row>
    <row r="1037" customFormat="false" ht="15.75" hidden="false" customHeight="false" outlineLevel="0" collapsed="false">
      <c r="A1037" s="53"/>
      <c r="B1037" s="55"/>
    </row>
    <row r="1038" customFormat="false" ht="15.75" hidden="false" customHeight="false" outlineLevel="0" collapsed="false">
      <c r="A1038" s="53"/>
      <c r="B1038" s="55"/>
    </row>
    <row r="1039" customFormat="false" ht="15.75" hidden="false" customHeight="false" outlineLevel="0" collapsed="false">
      <c r="A1039" s="53"/>
      <c r="B1039" s="55"/>
    </row>
    <row r="1040" customFormat="false" ht="15.75" hidden="false" customHeight="false" outlineLevel="0" collapsed="false">
      <c r="A1040" s="53"/>
      <c r="B1040" s="55"/>
    </row>
    <row r="1041" customFormat="false" ht="15.75" hidden="false" customHeight="false" outlineLevel="0" collapsed="false">
      <c r="A1041" s="53"/>
      <c r="B1041" s="55"/>
    </row>
    <row r="1042" customFormat="false" ht="15.75" hidden="false" customHeight="false" outlineLevel="0" collapsed="false">
      <c r="A1042" s="53"/>
      <c r="B1042" s="55"/>
    </row>
    <row r="1043" customFormat="false" ht="15.75" hidden="false" customHeight="false" outlineLevel="0" collapsed="false">
      <c r="A1043" s="53"/>
      <c r="B1043" s="55"/>
    </row>
    <row r="1044" customFormat="false" ht="15.75" hidden="false" customHeight="false" outlineLevel="0" collapsed="false">
      <c r="A1044" s="53"/>
      <c r="B1044" s="55"/>
    </row>
    <row r="1045" customFormat="false" ht="15.75" hidden="false" customHeight="false" outlineLevel="0" collapsed="false">
      <c r="A1045" s="53"/>
      <c r="B1045" s="55"/>
    </row>
    <row r="1046" customFormat="false" ht="15.75" hidden="false" customHeight="false" outlineLevel="0" collapsed="false">
      <c r="A1046" s="53"/>
      <c r="B1046" s="55"/>
    </row>
    <row r="1047" customFormat="false" ht="15.75" hidden="false" customHeight="false" outlineLevel="0" collapsed="false">
      <c r="A1047" s="53"/>
      <c r="B1047" s="55"/>
    </row>
    <row r="1048" customFormat="false" ht="15.75" hidden="false" customHeight="false" outlineLevel="0" collapsed="false">
      <c r="A1048" s="53"/>
      <c r="B1048" s="55"/>
    </row>
    <row r="1049" customFormat="false" ht="15.75" hidden="false" customHeight="false" outlineLevel="0" collapsed="false">
      <c r="A1049" s="53"/>
      <c r="B1049" s="55"/>
    </row>
    <row r="1050" customFormat="false" ht="15.75" hidden="false" customHeight="false" outlineLevel="0" collapsed="false">
      <c r="A1050" s="53"/>
      <c r="B1050" s="55"/>
    </row>
    <row r="1051" customFormat="false" ht="15.75" hidden="false" customHeight="false" outlineLevel="0" collapsed="false">
      <c r="A1051" s="53"/>
      <c r="B1051" s="55"/>
    </row>
    <row r="1052" customFormat="false" ht="15.75" hidden="false" customHeight="false" outlineLevel="0" collapsed="false">
      <c r="A1052" s="53"/>
      <c r="B1052" s="55"/>
    </row>
    <row r="1053" customFormat="false" ht="15.75" hidden="false" customHeight="false" outlineLevel="0" collapsed="false">
      <c r="A1053" s="53"/>
      <c r="B1053" s="55"/>
    </row>
    <row r="1054" customFormat="false" ht="15.75" hidden="false" customHeight="false" outlineLevel="0" collapsed="false">
      <c r="A1054" s="53"/>
      <c r="B1054" s="55"/>
    </row>
    <row r="1055" customFormat="false" ht="15.75" hidden="false" customHeight="false" outlineLevel="0" collapsed="false">
      <c r="A1055" s="53"/>
      <c r="B1055" s="55"/>
    </row>
    <row r="1056" customFormat="false" ht="15.75" hidden="false" customHeight="false" outlineLevel="0" collapsed="false">
      <c r="A1056" s="53"/>
      <c r="B1056" s="55"/>
    </row>
    <row r="1057" customFormat="false" ht="15.75" hidden="false" customHeight="false" outlineLevel="0" collapsed="false">
      <c r="A1057" s="53"/>
      <c r="B1057" s="55"/>
    </row>
    <row r="1058" customFormat="false" ht="15.75" hidden="false" customHeight="false" outlineLevel="0" collapsed="false">
      <c r="A1058" s="53"/>
      <c r="B1058" s="55"/>
    </row>
    <row r="1059" customFormat="false" ht="15.75" hidden="false" customHeight="false" outlineLevel="0" collapsed="false">
      <c r="A1059" s="53"/>
      <c r="B1059" s="55"/>
    </row>
    <row r="1060" customFormat="false" ht="15.75" hidden="false" customHeight="false" outlineLevel="0" collapsed="false">
      <c r="A1060" s="53"/>
      <c r="B1060" s="55"/>
    </row>
    <row r="1061" customFormat="false" ht="15.75" hidden="false" customHeight="false" outlineLevel="0" collapsed="false">
      <c r="A1061" s="53"/>
      <c r="B1061" s="55"/>
    </row>
    <row r="1062" customFormat="false" ht="15.75" hidden="false" customHeight="false" outlineLevel="0" collapsed="false">
      <c r="A1062" s="53"/>
      <c r="B1062" s="55"/>
    </row>
    <row r="1063" customFormat="false" ht="15.75" hidden="false" customHeight="false" outlineLevel="0" collapsed="false">
      <c r="A1063" s="53"/>
      <c r="B1063" s="55"/>
    </row>
    <row r="1064" customFormat="false" ht="15.75" hidden="false" customHeight="false" outlineLevel="0" collapsed="false">
      <c r="A1064" s="53"/>
      <c r="B1064" s="55"/>
    </row>
    <row r="1065" customFormat="false" ht="15.75" hidden="false" customHeight="false" outlineLevel="0" collapsed="false">
      <c r="A1065" s="53"/>
      <c r="B1065" s="55"/>
    </row>
    <row r="1066" customFormat="false" ht="15.75" hidden="false" customHeight="false" outlineLevel="0" collapsed="false">
      <c r="A1066" s="53"/>
      <c r="B1066" s="55"/>
    </row>
    <row r="1067" customFormat="false" ht="15.75" hidden="false" customHeight="false" outlineLevel="0" collapsed="false">
      <c r="A1067" s="53"/>
      <c r="B1067" s="55"/>
    </row>
    <row r="1068" customFormat="false" ht="15.75" hidden="false" customHeight="false" outlineLevel="0" collapsed="false">
      <c r="A1068" s="53"/>
      <c r="B1068" s="55"/>
    </row>
    <row r="1069" customFormat="false" ht="15.75" hidden="false" customHeight="false" outlineLevel="0" collapsed="false">
      <c r="A1069" s="53"/>
      <c r="B1069" s="55"/>
    </row>
    <row r="1070" customFormat="false" ht="15.75" hidden="false" customHeight="false" outlineLevel="0" collapsed="false">
      <c r="A1070" s="53"/>
      <c r="B1070" s="55"/>
    </row>
    <row r="1071" customFormat="false" ht="15.75" hidden="false" customHeight="false" outlineLevel="0" collapsed="false">
      <c r="A1071" s="53"/>
      <c r="B1071" s="55"/>
    </row>
    <row r="1072" customFormat="false" ht="15.75" hidden="false" customHeight="false" outlineLevel="0" collapsed="false">
      <c r="A1072" s="53"/>
      <c r="B1072" s="55"/>
    </row>
    <row r="1073" customFormat="false" ht="15.75" hidden="false" customHeight="false" outlineLevel="0" collapsed="false">
      <c r="A1073" s="53"/>
      <c r="B1073" s="55"/>
    </row>
    <row r="1074" customFormat="false" ht="15.75" hidden="false" customHeight="false" outlineLevel="0" collapsed="false">
      <c r="A1074" s="53"/>
      <c r="B1074" s="55"/>
    </row>
    <row r="1075" customFormat="false" ht="15.75" hidden="false" customHeight="false" outlineLevel="0" collapsed="false">
      <c r="A1075" s="53"/>
      <c r="B1075" s="55"/>
    </row>
    <row r="1076" customFormat="false" ht="15.75" hidden="false" customHeight="false" outlineLevel="0" collapsed="false">
      <c r="A1076" s="53"/>
      <c r="B1076" s="55"/>
    </row>
    <row r="1077" customFormat="false" ht="15.75" hidden="false" customHeight="false" outlineLevel="0" collapsed="false">
      <c r="A1077" s="53"/>
      <c r="B1077" s="55"/>
    </row>
    <row r="1078" customFormat="false" ht="15.75" hidden="false" customHeight="false" outlineLevel="0" collapsed="false">
      <c r="A1078" s="53"/>
      <c r="B1078" s="55"/>
    </row>
    <row r="1079" customFormat="false" ht="15.75" hidden="false" customHeight="false" outlineLevel="0" collapsed="false">
      <c r="A1079" s="53"/>
      <c r="B1079" s="55"/>
    </row>
    <row r="1080" customFormat="false" ht="15.75" hidden="false" customHeight="false" outlineLevel="0" collapsed="false">
      <c r="A1080" s="53"/>
      <c r="B1080" s="55"/>
    </row>
    <row r="1081" customFormat="false" ht="15.75" hidden="false" customHeight="false" outlineLevel="0" collapsed="false">
      <c r="A1081" s="53"/>
      <c r="B1081" s="55"/>
    </row>
    <row r="1082" customFormat="false" ht="15.75" hidden="false" customHeight="false" outlineLevel="0" collapsed="false">
      <c r="A1082" s="53"/>
      <c r="B1082" s="55"/>
    </row>
    <row r="1083" customFormat="false" ht="15.75" hidden="false" customHeight="false" outlineLevel="0" collapsed="false">
      <c r="A1083" s="53"/>
      <c r="B1083" s="55"/>
    </row>
    <row r="1084" customFormat="false" ht="15.75" hidden="false" customHeight="false" outlineLevel="0" collapsed="false">
      <c r="A1084" s="53"/>
      <c r="B1084" s="55"/>
    </row>
    <row r="1085" customFormat="false" ht="15.75" hidden="false" customHeight="false" outlineLevel="0" collapsed="false">
      <c r="A1085" s="53"/>
      <c r="B1085" s="55"/>
    </row>
    <row r="1086" customFormat="false" ht="15.75" hidden="false" customHeight="false" outlineLevel="0" collapsed="false">
      <c r="A1086" s="53"/>
      <c r="B1086" s="55"/>
    </row>
    <row r="1087" customFormat="false" ht="15.75" hidden="false" customHeight="false" outlineLevel="0" collapsed="false">
      <c r="A1087" s="53"/>
      <c r="B1087" s="55"/>
    </row>
    <row r="1088" customFormat="false" ht="15.75" hidden="false" customHeight="false" outlineLevel="0" collapsed="false">
      <c r="A1088" s="53"/>
      <c r="B1088" s="55"/>
    </row>
    <row r="1089" customFormat="false" ht="15.75" hidden="false" customHeight="false" outlineLevel="0" collapsed="false">
      <c r="A1089" s="53"/>
      <c r="B1089" s="55"/>
    </row>
    <row r="1090" customFormat="false" ht="15.75" hidden="false" customHeight="false" outlineLevel="0" collapsed="false">
      <c r="A1090" s="53"/>
      <c r="B1090" s="55"/>
    </row>
    <row r="1091" customFormat="false" ht="15.75" hidden="false" customHeight="false" outlineLevel="0" collapsed="false">
      <c r="A1091" s="53"/>
      <c r="B1091" s="55"/>
    </row>
    <row r="1092" customFormat="false" ht="15.75" hidden="false" customHeight="false" outlineLevel="0" collapsed="false">
      <c r="A1092" s="53"/>
      <c r="B1092" s="55"/>
    </row>
    <row r="1093" customFormat="false" ht="15.75" hidden="false" customHeight="false" outlineLevel="0" collapsed="false">
      <c r="A1093" s="53"/>
      <c r="B1093" s="55"/>
    </row>
    <row r="1094" customFormat="false" ht="15.75" hidden="false" customHeight="false" outlineLevel="0" collapsed="false">
      <c r="A1094" s="53"/>
      <c r="B1094" s="55"/>
    </row>
    <row r="1095" customFormat="false" ht="15.75" hidden="false" customHeight="false" outlineLevel="0" collapsed="false">
      <c r="A1095" s="53"/>
      <c r="B1095" s="55"/>
    </row>
    <row r="1096" customFormat="false" ht="15.75" hidden="false" customHeight="false" outlineLevel="0" collapsed="false">
      <c r="A1096" s="53"/>
      <c r="B1096" s="55"/>
    </row>
    <row r="1097" customFormat="false" ht="15.75" hidden="false" customHeight="false" outlineLevel="0" collapsed="false">
      <c r="A1097" s="53"/>
      <c r="B1097" s="55"/>
    </row>
    <row r="1098" customFormat="false" ht="15.75" hidden="false" customHeight="false" outlineLevel="0" collapsed="false">
      <c r="A1098" s="53"/>
      <c r="B1098" s="55"/>
    </row>
    <row r="1099" customFormat="false" ht="15.75" hidden="false" customHeight="false" outlineLevel="0" collapsed="false">
      <c r="A1099" s="53"/>
      <c r="B1099" s="55"/>
    </row>
    <row r="1100" customFormat="false" ht="15.75" hidden="false" customHeight="false" outlineLevel="0" collapsed="false">
      <c r="A1100" s="53"/>
      <c r="B1100" s="55"/>
    </row>
    <row r="1101" customFormat="false" ht="15.75" hidden="false" customHeight="false" outlineLevel="0" collapsed="false">
      <c r="A1101" s="53"/>
      <c r="B1101" s="55"/>
    </row>
    <row r="1102" customFormat="false" ht="15.75" hidden="false" customHeight="false" outlineLevel="0" collapsed="false">
      <c r="A1102" s="53"/>
      <c r="B1102" s="55"/>
    </row>
    <row r="1103" customFormat="false" ht="15.75" hidden="false" customHeight="false" outlineLevel="0" collapsed="false">
      <c r="A1103" s="53"/>
      <c r="B1103" s="55"/>
    </row>
    <row r="1104" customFormat="false" ht="15.75" hidden="false" customHeight="false" outlineLevel="0" collapsed="false">
      <c r="A1104" s="53"/>
      <c r="B1104" s="55"/>
    </row>
    <row r="1105" customFormat="false" ht="15.75" hidden="false" customHeight="false" outlineLevel="0" collapsed="false">
      <c r="A1105" s="53"/>
      <c r="B1105" s="55"/>
    </row>
    <row r="1106" customFormat="false" ht="15.75" hidden="false" customHeight="false" outlineLevel="0" collapsed="false">
      <c r="A1106" s="53"/>
      <c r="B1106" s="55"/>
    </row>
    <row r="1107" customFormat="false" ht="15.75" hidden="false" customHeight="false" outlineLevel="0" collapsed="false">
      <c r="A1107" s="53"/>
      <c r="B1107" s="55"/>
    </row>
    <row r="1108" customFormat="false" ht="15.75" hidden="false" customHeight="false" outlineLevel="0" collapsed="false">
      <c r="A1108" s="53"/>
      <c r="B1108" s="55"/>
    </row>
    <row r="1109" customFormat="false" ht="15.75" hidden="false" customHeight="false" outlineLevel="0" collapsed="false">
      <c r="A1109" s="53"/>
      <c r="B1109" s="55"/>
    </row>
    <row r="1110" customFormat="false" ht="15.75" hidden="false" customHeight="false" outlineLevel="0" collapsed="false">
      <c r="A1110" s="53"/>
      <c r="B1110" s="55"/>
    </row>
    <row r="1111" customFormat="false" ht="15.75" hidden="false" customHeight="false" outlineLevel="0" collapsed="false">
      <c r="A1111" s="53"/>
      <c r="B1111" s="55"/>
    </row>
    <row r="1112" customFormat="false" ht="15.75" hidden="false" customHeight="false" outlineLevel="0" collapsed="false">
      <c r="A1112" s="53"/>
      <c r="B1112" s="55"/>
    </row>
    <row r="1113" customFormat="false" ht="15.75" hidden="false" customHeight="false" outlineLevel="0" collapsed="false">
      <c r="A1113" s="53"/>
      <c r="B1113" s="55"/>
    </row>
    <row r="1114" customFormat="false" ht="15.75" hidden="false" customHeight="false" outlineLevel="0" collapsed="false">
      <c r="A1114" s="53"/>
      <c r="B1114" s="55"/>
    </row>
    <row r="1115" customFormat="false" ht="15.75" hidden="false" customHeight="false" outlineLevel="0" collapsed="false">
      <c r="A1115" s="53"/>
      <c r="B1115" s="55"/>
    </row>
    <row r="1116" customFormat="false" ht="15.75" hidden="false" customHeight="false" outlineLevel="0" collapsed="false">
      <c r="A1116" s="53"/>
      <c r="B1116" s="55"/>
    </row>
    <row r="1117" customFormat="false" ht="15.75" hidden="false" customHeight="false" outlineLevel="0" collapsed="false">
      <c r="A1117" s="53"/>
      <c r="B1117" s="55"/>
    </row>
    <row r="1118" customFormat="false" ht="15.75" hidden="false" customHeight="false" outlineLevel="0" collapsed="false">
      <c r="A1118" s="53"/>
      <c r="B1118" s="55"/>
    </row>
    <row r="1119" customFormat="false" ht="15.75" hidden="false" customHeight="false" outlineLevel="0" collapsed="false">
      <c r="A1119" s="53"/>
      <c r="B1119" s="55"/>
    </row>
    <row r="1120" customFormat="false" ht="15.75" hidden="false" customHeight="false" outlineLevel="0" collapsed="false">
      <c r="A1120" s="53"/>
      <c r="B1120" s="55"/>
    </row>
    <row r="1121" customFormat="false" ht="15.75" hidden="false" customHeight="false" outlineLevel="0" collapsed="false">
      <c r="A1121" s="53"/>
      <c r="B1121" s="55"/>
    </row>
    <row r="1122" customFormat="false" ht="15.75" hidden="false" customHeight="false" outlineLevel="0" collapsed="false">
      <c r="A1122" s="53"/>
      <c r="B1122" s="55"/>
    </row>
    <row r="1123" customFormat="false" ht="15.75" hidden="false" customHeight="false" outlineLevel="0" collapsed="false">
      <c r="A1123" s="53"/>
      <c r="B1123" s="55"/>
    </row>
    <row r="1124" customFormat="false" ht="15.75" hidden="false" customHeight="false" outlineLevel="0" collapsed="false">
      <c r="A1124" s="53"/>
      <c r="B1124" s="55"/>
    </row>
    <row r="1125" customFormat="false" ht="15.75" hidden="false" customHeight="false" outlineLevel="0" collapsed="false">
      <c r="A1125" s="53"/>
      <c r="B1125" s="55"/>
    </row>
    <row r="1126" customFormat="false" ht="15.75" hidden="false" customHeight="false" outlineLevel="0" collapsed="false">
      <c r="A1126" s="53"/>
      <c r="B1126" s="55"/>
    </row>
    <row r="1127" customFormat="false" ht="15.75" hidden="false" customHeight="false" outlineLevel="0" collapsed="false">
      <c r="A1127" s="53"/>
      <c r="B1127" s="55"/>
    </row>
    <row r="1128" customFormat="false" ht="15.75" hidden="false" customHeight="false" outlineLevel="0" collapsed="false">
      <c r="A1128" s="53"/>
      <c r="B1128" s="55"/>
    </row>
    <row r="1129" customFormat="false" ht="15.75" hidden="false" customHeight="false" outlineLevel="0" collapsed="false">
      <c r="A1129" s="53"/>
      <c r="B1129" s="55"/>
    </row>
    <row r="1130" customFormat="false" ht="15.75" hidden="false" customHeight="false" outlineLevel="0" collapsed="false">
      <c r="A1130" s="53"/>
      <c r="B1130" s="55"/>
    </row>
    <row r="1131" customFormat="false" ht="15.75" hidden="false" customHeight="false" outlineLevel="0" collapsed="false">
      <c r="A1131" s="53"/>
      <c r="B1131" s="55"/>
    </row>
    <row r="1132" customFormat="false" ht="15.75" hidden="false" customHeight="false" outlineLevel="0" collapsed="false">
      <c r="A1132" s="53"/>
      <c r="B1132" s="55"/>
    </row>
    <row r="1133" customFormat="false" ht="15.75" hidden="false" customHeight="false" outlineLevel="0" collapsed="false">
      <c r="A1133" s="53"/>
      <c r="B1133" s="55"/>
    </row>
    <row r="1134" customFormat="false" ht="15.75" hidden="false" customHeight="false" outlineLevel="0" collapsed="false">
      <c r="A1134" s="53"/>
      <c r="B1134" s="55"/>
    </row>
    <row r="1135" customFormat="false" ht="15.75" hidden="false" customHeight="false" outlineLevel="0" collapsed="false">
      <c r="A1135" s="53"/>
      <c r="B1135" s="55"/>
    </row>
    <row r="1136" customFormat="false" ht="15.75" hidden="false" customHeight="false" outlineLevel="0" collapsed="false">
      <c r="A1136" s="53"/>
      <c r="B1136" s="55"/>
    </row>
    <row r="1137" customFormat="false" ht="15.75" hidden="false" customHeight="false" outlineLevel="0" collapsed="false">
      <c r="A1137" s="53"/>
      <c r="B1137" s="55"/>
    </row>
    <row r="1138" customFormat="false" ht="15.75" hidden="false" customHeight="false" outlineLevel="0" collapsed="false">
      <c r="A1138" s="53"/>
      <c r="B1138" s="55"/>
    </row>
    <row r="1139" customFormat="false" ht="15.75" hidden="false" customHeight="false" outlineLevel="0" collapsed="false">
      <c r="A1139" s="53"/>
      <c r="B1139" s="55"/>
    </row>
    <row r="1140" customFormat="false" ht="15.75" hidden="false" customHeight="false" outlineLevel="0" collapsed="false">
      <c r="A1140" s="53"/>
      <c r="B1140" s="55"/>
    </row>
    <row r="1141" customFormat="false" ht="15.75" hidden="false" customHeight="false" outlineLevel="0" collapsed="false">
      <c r="A1141" s="53"/>
      <c r="B1141" s="55"/>
    </row>
    <row r="1142" customFormat="false" ht="15.75" hidden="false" customHeight="false" outlineLevel="0" collapsed="false">
      <c r="A1142" s="53"/>
      <c r="B1142" s="55"/>
    </row>
    <row r="1143" customFormat="false" ht="15.75" hidden="false" customHeight="false" outlineLevel="0" collapsed="false">
      <c r="A1143" s="53"/>
      <c r="B1143" s="55"/>
    </row>
    <row r="1144" customFormat="false" ht="15.75" hidden="false" customHeight="false" outlineLevel="0" collapsed="false">
      <c r="A1144" s="53"/>
      <c r="B1144" s="55"/>
    </row>
    <row r="1145" customFormat="false" ht="15.75" hidden="false" customHeight="false" outlineLevel="0" collapsed="false">
      <c r="A1145" s="53"/>
      <c r="B1145" s="55"/>
    </row>
    <row r="1146" customFormat="false" ht="15.75" hidden="false" customHeight="false" outlineLevel="0" collapsed="false">
      <c r="A1146" s="53"/>
      <c r="B1146" s="55"/>
    </row>
    <row r="1147" customFormat="false" ht="15.75" hidden="false" customHeight="false" outlineLevel="0" collapsed="false">
      <c r="A1147" s="53"/>
      <c r="B1147" s="55"/>
    </row>
    <row r="1148" customFormat="false" ht="15.75" hidden="false" customHeight="false" outlineLevel="0" collapsed="false">
      <c r="A1148" s="53"/>
      <c r="B1148" s="55"/>
    </row>
    <row r="1149" customFormat="false" ht="15.75" hidden="false" customHeight="false" outlineLevel="0" collapsed="false">
      <c r="A1149" s="53"/>
      <c r="B1149" s="55"/>
    </row>
    <row r="1150" customFormat="false" ht="15.75" hidden="false" customHeight="false" outlineLevel="0" collapsed="false">
      <c r="A1150" s="53"/>
      <c r="B1150" s="55"/>
    </row>
    <row r="1151" customFormat="false" ht="15.75" hidden="false" customHeight="false" outlineLevel="0" collapsed="false">
      <c r="A1151" s="53"/>
      <c r="B1151" s="55"/>
    </row>
    <row r="1152" customFormat="false" ht="15.75" hidden="false" customHeight="false" outlineLevel="0" collapsed="false">
      <c r="A1152" s="53"/>
      <c r="B1152" s="55"/>
    </row>
    <row r="1153" customFormat="false" ht="15.75" hidden="false" customHeight="false" outlineLevel="0" collapsed="false">
      <c r="A1153" s="53"/>
      <c r="B1153" s="55"/>
    </row>
    <row r="1154" customFormat="false" ht="15.75" hidden="false" customHeight="false" outlineLevel="0" collapsed="false">
      <c r="A1154" s="53"/>
      <c r="B1154" s="55"/>
    </row>
    <row r="1155" customFormat="false" ht="15.75" hidden="false" customHeight="false" outlineLevel="0" collapsed="false">
      <c r="A1155" s="53"/>
      <c r="B1155" s="55"/>
    </row>
    <row r="1156" customFormat="false" ht="15.75" hidden="false" customHeight="false" outlineLevel="0" collapsed="false">
      <c r="A1156" s="53"/>
      <c r="B1156" s="55"/>
    </row>
    <row r="1157" customFormat="false" ht="15.75" hidden="false" customHeight="false" outlineLevel="0" collapsed="false">
      <c r="A1157" s="53"/>
      <c r="B1157" s="55"/>
    </row>
    <row r="1158" customFormat="false" ht="15.75" hidden="false" customHeight="false" outlineLevel="0" collapsed="false">
      <c r="A1158" s="53"/>
      <c r="B1158" s="55"/>
    </row>
    <row r="1159" customFormat="false" ht="15.75" hidden="false" customHeight="false" outlineLevel="0" collapsed="false">
      <c r="A1159" s="53"/>
      <c r="B1159" s="55"/>
    </row>
    <row r="1160" customFormat="false" ht="15.75" hidden="false" customHeight="false" outlineLevel="0" collapsed="false">
      <c r="A1160" s="53"/>
      <c r="B1160" s="55"/>
    </row>
    <row r="1161" customFormat="false" ht="15.75" hidden="false" customHeight="false" outlineLevel="0" collapsed="false">
      <c r="A1161" s="53"/>
      <c r="B1161" s="55"/>
    </row>
    <row r="1162" customFormat="false" ht="15.75" hidden="false" customHeight="false" outlineLevel="0" collapsed="false">
      <c r="A1162" s="53"/>
      <c r="B1162" s="55"/>
    </row>
    <row r="1163" customFormat="false" ht="15.75" hidden="false" customHeight="false" outlineLevel="0" collapsed="false">
      <c r="A1163" s="53"/>
      <c r="B1163" s="55"/>
    </row>
    <row r="1164" customFormat="false" ht="15.75" hidden="false" customHeight="false" outlineLevel="0" collapsed="false">
      <c r="A1164" s="53"/>
      <c r="B1164" s="55"/>
    </row>
    <row r="1165" customFormat="false" ht="15.75" hidden="false" customHeight="false" outlineLevel="0" collapsed="false">
      <c r="A1165" s="53"/>
      <c r="B1165" s="55"/>
    </row>
    <row r="1166" customFormat="false" ht="15.75" hidden="false" customHeight="false" outlineLevel="0" collapsed="false">
      <c r="A1166" s="53"/>
      <c r="B1166" s="55"/>
    </row>
    <row r="1167" customFormat="false" ht="15.75" hidden="false" customHeight="false" outlineLevel="0" collapsed="false">
      <c r="A1167" s="53"/>
      <c r="B1167" s="55"/>
    </row>
    <row r="1168" customFormat="false" ht="15.75" hidden="false" customHeight="false" outlineLevel="0" collapsed="false">
      <c r="A1168" s="53"/>
      <c r="B1168" s="55"/>
    </row>
    <row r="1169" customFormat="false" ht="15.75" hidden="false" customHeight="false" outlineLevel="0" collapsed="false">
      <c r="A1169" s="53"/>
      <c r="B1169" s="55"/>
    </row>
    <row r="1170" customFormat="false" ht="15.75" hidden="false" customHeight="false" outlineLevel="0" collapsed="false">
      <c r="A1170" s="53"/>
      <c r="B1170" s="55"/>
    </row>
    <row r="1171" customFormat="false" ht="15.75" hidden="false" customHeight="false" outlineLevel="0" collapsed="false">
      <c r="A1171" s="53"/>
      <c r="B1171" s="55"/>
    </row>
    <row r="1172" customFormat="false" ht="15.75" hidden="false" customHeight="false" outlineLevel="0" collapsed="false">
      <c r="A1172" s="53"/>
      <c r="B1172" s="55"/>
    </row>
    <row r="1173" customFormat="false" ht="15.75" hidden="false" customHeight="false" outlineLevel="0" collapsed="false">
      <c r="A1173" s="53"/>
      <c r="B1173" s="55"/>
    </row>
    <row r="1174" customFormat="false" ht="15.75" hidden="false" customHeight="false" outlineLevel="0" collapsed="false">
      <c r="A1174" s="53"/>
      <c r="B1174" s="55"/>
    </row>
    <row r="1175" customFormat="false" ht="15.75" hidden="false" customHeight="false" outlineLevel="0" collapsed="false">
      <c r="A1175" s="53"/>
      <c r="B1175" s="55"/>
    </row>
    <row r="1176" customFormat="false" ht="15.75" hidden="false" customHeight="false" outlineLevel="0" collapsed="false">
      <c r="A1176" s="53"/>
      <c r="B1176" s="55"/>
    </row>
    <row r="1177" customFormat="false" ht="15.75" hidden="false" customHeight="false" outlineLevel="0" collapsed="false">
      <c r="A1177" s="53"/>
      <c r="B1177" s="55"/>
    </row>
    <row r="1178" customFormat="false" ht="15.75" hidden="false" customHeight="false" outlineLevel="0" collapsed="false">
      <c r="A1178" s="53"/>
      <c r="B1178" s="55"/>
    </row>
    <row r="1179" customFormat="false" ht="15.75" hidden="false" customHeight="false" outlineLevel="0" collapsed="false">
      <c r="A1179" s="53"/>
      <c r="B1179" s="55"/>
    </row>
    <row r="1180" customFormat="false" ht="15.75" hidden="false" customHeight="false" outlineLevel="0" collapsed="false">
      <c r="A1180" s="53"/>
      <c r="B1180" s="55"/>
    </row>
    <row r="1181" customFormat="false" ht="15.75" hidden="false" customHeight="false" outlineLevel="0" collapsed="false">
      <c r="A1181" s="53"/>
      <c r="B1181" s="55"/>
    </row>
    <row r="1182" customFormat="false" ht="15.75" hidden="false" customHeight="false" outlineLevel="0" collapsed="false">
      <c r="A1182" s="53"/>
      <c r="B1182" s="55"/>
    </row>
    <row r="1183" customFormat="false" ht="15.75" hidden="false" customHeight="false" outlineLevel="0" collapsed="false">
      <c r="A1183" s="53"/>
      <c r="B1183" s="55"/>
    </row>
    <row r="1184" customFormat="false" ht="15.75" hidden="false" customHeight="false" outlineLevel="0" collapsed="false">
      <c r="A1184" s="53"/>
      <c r="B1184" s="55"/>
    </row>
    <row r="1185" customFormat="false" ht="15.75" hidden="false" customHeight="false" outlineLevel="0" collapsed="false">
      <c r="A1185" s="53"/>
      <c r="B1185" s="55"/>
    </row>
    <row r="1186" customFormat="false" ht="15.75" hidden="false" customHeight="false" outlineLevel="0" collapsed="false">
      <c r="A1186" s="53"/>
      <c r="B1186" s="55"/>
    </row>
    <row r="1187" customFormat="false" ht="15.75" hidden="false" customHeight="false" outlineLevel="0" collapsed="false">
      <c r="A1187" s="53"/>
      <c r="B1187" s="55"/>
    </row>
    <row r="1188" customFormat="false" ht="15.75" hidden="false" customHeight="false" outlineLevel="0" collapsed="false">
      <c r="A1188" s="53"/>
      <c r="B1188" s="55"/>
    </row>
    <row r="1189" customFormat="false" ht="15.75" hidden="false" customHeight="false" outlineLevel="0" collapsed="false">
      <c r="A1189" s="53"/>
      <c r="B1189" s="55"/>
    </row>
    <row r="1190" customFormat="false" ht="15.75" hidden="false" customHeight="false" outlineLevel="0" collapsed="false">
      <c r="A1190" s="53"/>
      <c r="B1190" s="55"/>
    </row>
    <row r="1191" customFormat="false" ht="15.75" hidden="false" customHeight="false" outlineLevel="0" collapsed="false">
      <c r="A1191" s="53"/>
      <c r="B1191" s="55"/>
    </row>
    <row r="1192" customFormat="false" ht="15.75" hidden="false" customHeight="false" outlineLevel="0" collapsed="false">
      <c r="A1192" s="53"/>
      <c r="B1192" s="55"/>
    </row>
    <row r="1193" customFormat="false" ht="15.75" hidden="false" customHeight="false" outlineLevel="0" collapsed="false">
      <c r="A1193" s="53"/>
      <c r="B1193" s="55"/>
    </row>
    <row r="1194" customFormat="false" ht="15.75" hidden="false" customHeight="false" outlineLevel="0" collapsed="false">
      <c r="A1194" s="53"/>
      <c r="B1194" s="55"/>
    </row>
    <row r="1195" customFormat="false" ht="15.75" hidden="false" customHeight="false" outlineLevel="0" collapsed="false">
      <c r="A1195" s="53"/>
      <c r="B1195" s="55"/>
    </row>
    <row r="1196" customFormat="false" ht="15.75" hidden="false" customHeight="false" outlineLevel="0" collapsed="false">
      <c r="A1196" s="53"/>
      <c r="B1196" s="55"/>
    </row>
    <row r="1197" customFormat="false" ht="15.75" hidden="false" customHeight="false" outlineLevel="0" collapsed="false">
      <c r="A1197" s="53"/>
      <c r="B1197" s="55"/>
    </row>
    <row r="1198" customFormat="false" ht="15.75" hidden="false" customHeight="false" outlineLevel="0" collapsed="false">
      <c r="A1198" s="53"/>
      <c r="B1198" s="55"/>
    </row>
    <row r="1199" customFormat="false" ht="15.75" hidden="false" customHeight="false" outlineLevel="0" collapsed="false">
      <c r="A1199" s="53"/>
      <c r="B1199" s="55"/>
    </row>
    <row r="1200" customFormat="false" ht="15.75" hidden="false" customHeight="false" outlineLevel="0" collapsed="false">
      <c r="A1200" s="53"/>
      <c r="B1200" s="55"/>
    </row>
    <row r="1201" customFormat="false" ht="15.75" hidden="false" customHeight="false" outlineLevel="0" collapsed="false">
      <c r="A1201" s="53"/>
      <c r="B1201" s="55"/>
    </row>
    <row r="1202" customFormat="false" ht="15.75" hidden="false" customHeight="false" outlineLevel="0" collapsed="false">
      <c r="A1202" s="53"/>
      <c r="B1202" s="55"/>
    </row>
    <row r="1203" customFormat="false" ht="15.75" hidden="false" customHeight="false" outlineLevel="0" collapsed="false">
      <c r="A1203" s="53"/>
      <c r="B1203" s="55"/>
    </row>
    <row r="1204" customFormat="false" ht="15.75" hidden="false" customHeight="false" outlineLevel="0" collapsed="false">
      <c r="A1204" s="53"/>
      <c r="B1204" s="55"/>
    </row>
    <row r="1205" customFormat="false" ht="15.75" hidden="false" customHeight="false" outlineLevel="0" collapsed="false">
      <c r="A1205" s="53"/>
      <c r="B1205" s="55"/>
    </row>
    <row r="1206" customFormat="false" ht="15.75" hidden="false" customHeight="false" outlineLevel="0" collapsed="false">
      <c r="A1206" s="53"/>
      <c r="B1206" s="55"/>
    </row>
    <row r="1207" customFormat="false" ht="15.75" hidden="false" customHeight="false" outlineLevel="0" collapsed="false">
      <c r="A1207" s="53"/>
      <c r="B1207" s="55"/>
    </row>
    <row r="1208" customFormat="false" ht="15.75" hidden="false" customHeight="false" outlineLevel="0" collapsed="false">
      <c r="A1208" s="53"/>
      <c r="B1208" s="55"/>
    </row>
    <row r="1209" customFormat="false" ht="15.75" hidden="false" customHeight="false" outlineLevel="0" collapsed="false">
      <c r="A1209" s="53"/>
      <c r="B1209" s="55"/>
    </row>
    <row r="1210" customFormat="false" ht="15.75" hidden="false" customHeight="false" outlineLevel="0" collapsed="false">
      <c r="A1210" s="53"/>
      <c r="B1210" s="55"/>
    </row>
    <row r="1211" customFormat="false" ht="15.75" hidden="false" customHeight="false" outlineLevel="0" collapsed="false">
      <c r="A1211" s="53"/>
      <c r="B1211" s="55"/>
    </row>
    <row r="1212" customFormat="false" ht="15.75" hidden="false" customHeight="false" outlineLevel="0" collapsed="false">
      <c r="A1212" s="53"/>
      <c r="B1212" s="55"/>
    </row>
    <row r="1213" customFormat="false" ht="15.75" hidden="false" customHeight="false" outlineLevel="0" collapsed="false">
      <c r="A1213" s="53"/>
      <c r="B1213" s="55"/>
    </row>
    <row r="1214" customFormat="false" ht="15.75" hidden="false" customHeight="false" outlineLevel="0" collapsed="false">
      <c r="A1214" s="53"/>
      <c r="B1214" s="55"/>
    </row>
    <row r="1215" customFormat="false" ht="15.75" hidden="false" customHeight="false" outlineLevel="0" collapsed="false">
      <c r="A1215" s="53"/>
      <c r="B1215" s="55"/>
    </row>
    <row r="1216" customFormat="false" ht="15.75" hidden="false" customHeight="false" outlineLevel="0" collapsed="false">
      <c r="A1216" s="53"/>
      <c r="B1216" s="55"/>
    </row>
    <row r="1217" customFormat="false" ht="15.75" hidden="false" customHeight="false" outlineLevel="0" collapsed="false">
      <c r="A1217" s="53"/>
      <c r="B1217" s="55"/>
    </row>
    <row r="1218" customFormat="false" ht="15.75" hidden="false" customHeight="false" outlineLevel="0" collapsed="false">
      <c r="A1218" s="53"/>
      <c r="B1218" s="55"/>
    </row>
    <row r="1219" customFormat="false" ht="15.75" hidden="false" customHeight="false" outlineLevel="0" collapsed="false">
      <c r="A1219" s="53"/>
      <c r="B1219" s="55"/>
    </row>
    <row r="1220" customFormat="false" ht="15.75" hidden="false" customHeight="false" outlineLevel="0" collapsed="false">
      <c r="A1220" s="53"/>
      <c r="B1220" s="55"/>
    </row>
    <row r="1221" customFormat="false" ht="15.75" hidden="false" customHeight="false" outlineLevel="0" collapsed="false">
      <c r="A1221" s="53"/>
      <c r="B1221" s="55"/>
    </row>
    <row r="1222" customFormat="false" ht="15.75" hidden="false" customHeight="false" outlineLevel="0" collapsed="false">
      <c r="A1222" s="53"/>
      <c r="B1222" s="55"/>
    </row>
    <row r="1223" customFormat="false" ht="15.75" hidden="false" customHeight="false" outlineLevel="0" collapsed="false">
      <c r="A1223" s="53"/>
      <c r="B1223" s="55"/>
    </row>
    <row r="1224" customFormat="false" ht="15.75" hidden="false" customHeight="false" outlineLevel="0" collapsed="false">
      <c r="A1224" s="53"/>
      <c r="B1224" s="55"/>
    </row>
    <row r="1225" customFormat="false" ht="15.75" hidden="false" customHeight="false" outlineLevel="0" collapsed="false">
      <c r="A1225" s="53"/>
      <c r="B1225" s="55"/>
    </row>
    <row r="1226" customFormat="false" ht="15.75" hidden="false" customHeight="false" outlineLevel="0" collapsed="false">
      <c r="A1226" s="53"/>
      <c r="B1226" s="55"/>
    </row>
    <row r="1227" customFormat="false" ht="15.75" hidden="false" customHeight="false" outlineLevel="0" collapsed="false">
      <c r="A1227" s="53"/>
      <c r="B1227" s="55"/>
    </row>
    <row r="1228" customFormat="false" ht="15.75" hidden="false" customHeight="false" outlineLevel="0" collapsed="false">
      <c r="A1228" s="53"/>
      <c r="B1228" s="55"/>
    </row>
    <row r="1229" customFormat="false" ht="15.75" hidden="false" customHeight="false" outlineLevel="0" collapsed="false">
      <c r="A1229" s="53"/>
      <c r="B1229" s="55"/>
    </row>
    <row r="1230" customFormat="false" ht="15.75" hidden="false" customHeight="false" outlineLevel="0" collapsed="false">
      <c r="A1230" s="53"/>
      <c r="B1230" s="55"/>
    </row>
    <row r="1231" customFormat="false" ht="15.75" hidden="false" customHeight="false" outlineLevel="0" collapsed="false">
      <c r="A1231" s="53"/>
      <c r="B1231" s="55"/>
    </row>
    <row r="1232" customFormat="false" ht="15.75" hidden="false" customHeight="false" outlineLevel="0" collapsed="false">
      <c r="A1232" s="53"/>
      <c r="B1232" s="55"/>
    </row>
    <row r="1233" customFormat="false" ht="15.75" hidden="false" customHeight="false" outlineLevel="0" collapsed="false">
      <c r="A1233" s="53"/>
      <c r="B1233" s="55"/>
    </row>
    <row r="1234" customFormat="false" ht="15.75" hidden="false" customHeight="false" outlineLevel="0" collapsed="false">
      <c r="A1234" s="53"/>
      <c r="B1234" s="55"/>
    </row>
    <row r="1235" customFormat="false" ht="15.75" hidden="false" customHeight="false" outlineLevel="0" collapsed="false">
      <c r="A1235" s="53"/>
      <c r="B1235" s="55"/>
    </row>
    <row r="1236" customFormat="false" ht="15.75" hidden="false" customHeight="false" outlineLevel="0" collapsed="false">
      <c r="A1236" s="53"/>
      <c r="B1236" s="55"/>
    </row>
    <row r="1237" customFormat="false" ht="15.75" hidden="false" customHeight="false" outlineLevel="0" collapsed="false">
      <c r="A1237" s="53"/>
      <c r="B1237" s="55"/>
    </row>
    <row r="1238" customFormat="false" ht="15.75" hidden="false" customHeight="false" outlineLevel="0" collapsed="false">
      <c r="A1238" s="53"/>
      <c r="B1238" s="55"/>
    </row>
    <row r="1239" customFormat="false" ht="15.75" hidden="false" customHeight="false" outlineLevel="0" collapsed="false">
      <c r="A1239" s="53"/>
      <c r="B1239" s="55"/>
    </row>
    <row r="1240" customFormat="false" ht="15.75" hidden="false" customHeight="false" outlineLevel="0" collapsed="false">
      <c r="A1240" s="53"/>
      <c r="B1240" s="55"/>
    </row>
    <row r="1241" customFormat="false" ht="15.75" hidden="false" customHeight="false" outlineLevel="0" collapsed="false">
      <c r="A1241" s="53"/>
      <c r="B1241" s="55"/>
    </row>
    <row r="1242" customFormat="false" ht="15.75" hidden="false" customHeight="false" outlineLevel="0" collapsed="false">
      <c r="A1242" s="53"/>
      <c r="B1242" s="55"/>
    </row>
    <row r="1243" customFormat="false" ht="15.75" hidden="false" customHeight="false" outlineLevel="0" collapsed="false">
      <c r="A1243" s="53"/>
      <c r="B1243" s="55"/>
    </row>
    <row r="1244" customFormat="false" ht="15.75" hidden="false" customHeight="false" outlineLevel="0" collapsed="false">
      <c r="A1244" s="53"/>
      <c r="B1244" s="55"/>
    </row>
    <row r="1245" customFormat="false" ht="15.75" hidden="false" customHeight="false" outlineLevel="0" collapsed="false">
      <c r="A1245" s="53"/>
      <c r="B1245" s="55"/>
    </row>
    <row r="1246" customFormat="false" ht="15.75" hidden="false" customHeight="false" outlineLevel="0" collapsed="false">
      <c r="A1246" s="53"/>
      <c r="B1246" s="55"/>
    </row>
    <row r="1247" customFormat="false" ht="15.75" hidden="false" customHeight="false" outlineLevel="0" collapsed="false">
      <c r="A1247" s="53"/>
      <c r="B1247" s="55"/>
    </row>
    <row r="1248" customFormat="false" ht="15.75" hidden="false" customHeight="false" outlineLevel="0" collapsed="false">
      <c r="A1248" s="53"/>
      <c r="B1248" s="55"/>
    </row>
    <row r="1249" customFormat="false" ht="15.75" hidden="false" customHeight="false" outlineLevel="0" collapsed="false">
      <c r="A1249" s="53"/>
      <c r="B1249" s="55"/>
    </row>
    <row r="1250" customFormat="false" ht="15.75" hidden="false" customHeight="false" outlineLevel="0" collapsed="false">
      <c r="A1250" s="53"/>
      <c r="B1250" s="55"/>
    </row>
    <row r="1251" customFormat="false" ht="15.75" hidden="false" customHeight="false" outlineLevel="0" collapsed="false">
      <c r="A1251" s="53"/>
      <c r="B1251" s="55"/>
    </row>
    <row r="1252" customFormat="false" ht="15.75" hidden="false" customHeight="false" outlineLevel="0" collapsed="false">
      <c r="A1252" s="53"/>
      <c r="B1252" s="55"/>
    </row>
    <row r="1253" customFormat="false" ht="15.75" hidden="false" customHeight="false" outlineLevel="0" collapsed="false">
      <c r="A1253" s="53"/>
      <c r="B1253" s="55"/>
    </row>
    <row r="1254" customFormat="false" ht="15.75" hidden="false" customHeight="false" outlineLevel="0" collapsed="false">
      <c r="A1254" s="53"/>
      <c r="B1254" s="55"/>
    </row>
    <row r="1255" customFormat="false" ht="15.75" hidden="false" customHeight="false" outlineLevel="0" collapsed="false">
      <c r="A1255" s="53"/>
      <c r="B1255" s="55"/>
    </row>
    <row r="1256" customFormat="false" ht="15.75" hidden="false" customHeight="false" outlineLevel="0" collapsed="false">
      <c r="A1256" s="53"/>
      <c r="B1256" s="55"/>
    </row>
    <row r="1257" customFormat="false" ht="15.75" hidden="false" customHeight="false" outlineLevel="0" collapsed="false">
      <c r="A1257" s="53"/>
      <c r="B1257" s="55"/>
    </row>
    <row r="1258" customFormat="false" ht="15.75" hidden="false" customHeight="false" outlineLevel="0" collapsed="false">
      <c r="A1258" s="53"/>
      <c r="B1258" s="55"/>
    </row>
    <row r="1259" customFormat="false" ht="15.75" hidden="false" customHeight="false" outlineLevel="0" collapsed="false">
      <c r="A1259" s="53"/>
      <c r="B1259" s="55"/>
    </row>
    <row r="1260" customFormat="false" ht="15.75" hidden="false" customHeight="false" outlineLevel="0" collapsed="false">
      <c r="A1260" s="53"/>
      <c r="B1260" s="55"/>
    </row>
    <row r="1261" customFormat="false" ht="15.75" hidden="false" customHeight="false" outlineLevel="0" collapsed="false">
      <c r="A1261" s="53"/>
      <c r="B1261" s="55"/>
    </row>
    <row r="1262" customFormat="false" ht="15.75" hidden="false" customHeight="false" outlineLevel="0" collapsed="false">
      <c r="A1262" s="53"/>
      <c r="B1262" s="55"/>
    </row>
    <row r="1263" customFormat="false" ht="15.75" hidden="false" customHeight="false" outlineLevel="0" collapsed="false">
      <c r="A1263" s="53"/>
      <c r="B1263" s="55"/>
    </row>
    <row r="1264" customFormat="false" ht="15.75" hidden="false" customHeight="false" outlineLevel="0" collapsed="false">
      <c r="A1264" s="53"/>
      <c r="B1264" s="55"/>
    </row>
    <row r="1265" customFormat="false" ht="15.75" hidden="false" customHeight="false" outlineLevel="0" collapsed="false">
      <c r="A1265" s="53"/>
      <c r="B1265" s="55"/>
    </row>
    <row r="1266" customFormat="false" ht="15.75" hidden="false" customHeight="false" outlineLevel="0" collapsed="false">
      <c r="A1266" s="53"/>
      <c r="B1266" s="55"/>
    </row>
    <row r="1267" customFormat="false" ht="15.75" hidden="false" customHeight="false" outlineLevel="0" collapsed="false">
      <c r="A1267" s="53"/>
      <c r="B1267" s="55"/>
    </row>
    <row r="1268" customFormat="false" ht="15.75" hidden="false" customHeight="false" outlineLevel="0" collapsed="false">
      <c r="A1268" s="53"/>
      <c r="B1268" s="55"/>
    </row>
    <row r="1269" customFormat="false" ht="15.75" hidden="false" customHeight="false" outlineLevel="0" collapsed="false">
      <c r="A1269" s="53"/>
      <c r="B1269" s="55"/>
    </row>
    <row r="1270" customFormat="false" ht="15.75" hidden="false" customHeight="false" outlineLevel="0" collapsed="false">
      <c r="A1270" s="53"/>
      <c r="B1270" s="55"/>
    </row>
    <row r="1271" customFormat="false" ht="15.75" hidden="false" customHeight="false" outlineLevel="0" collapsed="false">
      <c r="A1271" s="53"/>
      <c r="B1271" s="55"/>
    </row>
    <row r="1272" customFormat="false" ht="15.75" hidden="false" customHeight="false" outlineLevel="0" collapsed="false">
      <c r="A1272" s="53"/>
      <c r="B1272" s="55"/>
    </row>
    <row r="1273" customFormat="false" ht="15.75" hidden="false" customHeight="false" outlineLevel="0" collapsed="false">
      <c r="A1273" s="53"/>
      <c r="B1273" s="55"/>
    </row>
    <row r="1274" customFormat="false" ht="15.75" hidden="false" customHeight="false" outlineLevel="0" collapsed="false">
      <c r="A1274" s="53"/>
      <c r="B1274" s="55"/>
    </row>
    <row r="1275" customFormat="false" ht="15.75" hidden="false" customHeight="false" outlineLevel="0" collapsed="false">
      <c r="A1275" s="53"/>
      <c r="B1275" s="55"/>
    </row>
    <row r="1276" customFormat="false" ht="15.75" hidden="false" customHeight="false" outlineLevel="0" collapsed="false">
      <c r="A1276" s="53"/>
      <c r="B1276" s="55"/>
    </row>
    <row r="1277" customFormat="false" ht="15.75" hidden="false" customHeight="false" outlineLevel="0" collapsed="false">
      <c r="A1277" s="53"/>
      <c r="B1277" s="55"/>
    </row>
    <row r="1278" customFormat="false" ht="15.75" hidden="false" customHeight="false" outlineLevel="0" collapsed="false">
      <c r="A1278" s="53"/>
      <c r="B1278" s="55"/>
    </row>
    <row r="1279" customFormat="false" ht="15.75" hidden="false" customHeight="false" outlineLevel="0" collapsed="false">
      <c r="A1279" s="53"/>
      <c r="B1279" s="55"/>
    </row>
    <row r="1280" customFormat="false" ht="15.75" hidden="false" customHeight="false" outlineLevel="0" collapsed="false">
      <c r="A1280" s="53"/>
      <c r="B1280" s="55"/>
    </row>
    <row r="1281" customFormat="false" ht="15.75" hidden="false" customHeight="false" outlineLevel="0" collapsed="false">
      <c r="A1281" s="53"/>
      <c r="B1281" s="55"/>
    </row>
    <row r="1282" customFormat="false" ht="15.75" hidden="false" customHeight="false" outlineLevel="0" collapsed="false">
      <c r="A1282" s="53"/>
      <c r="B1282" s="55"/>
    </row>
    <row r="1283" customFormat="false" ht="15.75" hidden="false" customHeight="false" outlineLevel="0" collapsed="false">
      <c r="A1283" s="53"/>
      <c r="B1283" s="55"/>
    </row>
    <row r="1284" customFormat="false" ht="15.75" hidden="false" customHeight="false" outlineLevel="0" collapsed="false">
      <c r="A1284" s="53"/>
      <c r="B1284" s="55"/>
    </row>
    <row r="1285" customFormat="false" ht="15.75" hidden="false" customHeight="false" outlineLevel="0" collapsed="false">
      <c r="A1285" s="53"/>
      <c r="B1285" s="55"/>
    </row>
    <row r="1286" customFormat="false" ht="15.75" hidden="false" customHeight="false" outlineLevel="0" collapsed="false">
      <c r="A1286" s="53"/>
      <c r="B1286" s="55"/>
    </row>
    <row r="1287" customFormat="false" ht="15.75" hidden="false" customHeight="false" outlineLevel="0" collapsed="false">
      <c r="A1287" s="53"/>
      <c r="B1287" s="55"/>
    </row>
    <row r="1288" customFormat="false" ht="15.75" hidden="false" customHeight="false" outlineLevel="0" collapsed="false">
      <c r="A1288" s="53"/>
      <c r="B1288" s="55"/>
    </row>
    <row r="1289" customFormat="false" ht="15.75" hidden="false" customHeight="false" outlineLevel="0" collapsed="false">
      <c r="A1289" s="53"/>
      <c r="B1289" s="55"/>
    </row>
    <row r="1290" customFormat="false" ht="15.75" hidden="false" customHeight="false" outlineLevel="0" collapsed="false">
      <c r="A1290" s="53"/>
      <c r="B1290" s="55"/>
    </row>
    <row r="1291" customFormat="false" ht="15.75" hidden="false" customHeight="false" outlineLevel="0" collapsed="false">
      <c r="A1291" s="53"/>
      <c r="B1291" s="55"/>
    </row>
    <row r="1292" customFormat="false" ht="15.75" hidden="false" customHeight="false" outlineLevel="0" collapsed="false">
      <c r="A1292" s="53"/>
      <c r="B1292" s="55"/>
    </row>
    <row r="1293" customFormat="false" ht="15.75" hidden="false" customHeight="false" outlineLevel="0" collapsed="false">
      <c r="A1293" s="53"/>
      <c r="B1293" s="55"/>
    </row>
    <row r="1294" customFormat="false" ht="15.75" hidden="false" customHeight="false" outlineLevel="0" collapsed="false">
      <c r="A1294" s="53"/>
      <c r="B1294" s="55"/>
    </row>
    <row r="1295" customFormat="false" ht="15.75" hidden="false" customHeight="false" outlineLevel="0" collapsed="false">
      <c r="A1295" s="53"/>
      <c r="B1295" s="55"/>
    </row>
    <row r="1296" customFormat="false" ht="15.75" hidden="false" customHeight="false" outlineLevel="0" collapsed="false">
      <c r="A1296" s="53"/>
      <c r="B1296" s="55"/>
    </row>
    <row r="1297" customFormat="false" ht="15.75" hidden="false" customHeight="false" outlineLevel="0" collapsed="false">
      <c r="A1297" s="53"/>
      <c r="B1297" s="55"/>
    </row>
    <row r="1298" customFormat="false" ht="15.75" hidden="false" customHeight="false" outlineLevel="0" collapsed="false">
      <c r="A1298" s="53"/>
      <c r="B1298" s="55"/>
    </row>
    <row r="1299" customFormat="false" ht="15.75" hidden="false" customHeight="false" outlineLevel="0" collapsed="false">
      <c r="A1299" s="53"/>
      <c r="B1299" s="55"/>
    </row>
    <row r="1300" customFormat="false" ht="15.75" hidden="false" customHeight="false" outlineLevel="0" collapsed="false">
      <c r="A1300" s="53"/>
      <c r="B1300" s="55"/>
    </row>
    <row r="1301" customFormat="false" ht="15.75" hidden="false" customHeight="false" outlineLevel="0" collapsed="false">
      <c r="A1301" s="53"/>
      <c r="B1301" s="55"/>
    </row>
    <row r="1302" customFormat="false" ht="15.75" hidden="false" customHeight="false" outlineLevel="0" collapsed="false">
      <c r="A1302" s="53"/>
      <c r="B1302" s="55"/>
    </row>
    <row r="1303" customFormat="false" ht="15.75" hidden="false" customHeight="false" outlineLevel="0" collapsed="false">
      <c r="A1303" s="53"/>
      <c r="B1303" s="55"/>
    </row>
    <row r="1304" customFormat="false" ht="15.75" hidden="false" customHeight="false" outlineLevel="0" collapsed="false">
      <c r="A1304" s="53"/>
      <c r="B1304" s="55"/>
    </row>
    <row r="1305" customFormat="false" ht="15.75" hidden="false" customHeight="false" outlineLevel="0" collapsed="false">
      <c r="A1305" s="53"/>
      <c r="B1305" s="55"/>
    </row>
    <row r="1306" customFormat="false" ht="15.75" hidden="false" customHeight="false" outlineLevel="0" collapsed="false">
      <c r="A1306" s="53"/>
      <c r="B1306" s="55"/>
    </row>
    <row r="1307" customFormat="false" ht="15.75" hidden="false" customHeight="false" outlineLevel="0" collapsed="false">
      <c r="A1307" s="53"/>
      <c r="B1307" s="55"/>
    </row>
    <row r="1308" customFormat="false" ht="15.75" hidden="false" customHeight="false" outlineLevel="0" collapsed="false">
      <c r="A1308" s="53"/>
      <c r="B1308" s="55"/>
    </row>
    <row r="1309" customFormat="false" ht="15.75" hidden="false" customHeight="false" outlineLevel="0" collapsed="false">
      <c r="A1309" s="53"/>
      <c r="B1309" s="55"/>
    </row>
    <row r="1310" customFormat="false" ht="15.75" hidden="false" customHeight="false" outlineLevel="0" collapsed="false">
      <c r="A1310" s="53"/>
      <c r="B1310" s="55"/>
    </row>
    <row r="1311" customFormat="false" ht="15.75" hidden="false" customHeight="false" outlineLevel="0" collapsed="false">
      <c r="A1311" s="53"/>
      <c r="B1311" s="55"/>
    </row>
    <row r="1312" customFormat="false" ht="15.75" hidden="false" customHeight="false" outlineLevel="0" collapsed="false">
      <c r="A1312" s="53"/>
      <c r="B1312" s="55"/>
    </row>
    <row r="1313" customFormat="false" ht="15.75" hidden="false" customHeight="false" outlineLevel="0" collapsed="false">
      <c r="A1313" s="53"/>
      <c r="B1313" s="55"/>
    </row>
    <row r="1314" customFormat="false" ht="15.75" hidden="false" customHeight="false" outlineLevel="0" collapsed="false">
      <c r="A1314" s="53"/>
      <c r="B1314" s="55"/>
    </row>
    <row r="1315" customFormat="false" ht="15.75" hidden="false" customHeight="false" outlineLevel="0" collapsed="false">
      <c r="A1315" s="53"/>
      <c r="B1315" s="55"/>
    </row>
    <row r="1316" customFormat="false" ht="15.75" hidden="false" customHeight="false" outlineLevel="0" collapsed="false">
      <c r="A1316" s="53"/>
      <c r="B1316" s="55"/>
    </row>
    <row r="1317" customFormat="false" ht="15.75" hidden="false" customHeight="false" outlineLevel="0" collapsed="false">
      <c r="A1317" s="53"/>
      <c r="B1317" s="55"/>
    </row>
    <row r="1318" customFormat="false" ht="15.75" hidden="false" customHeight="false" outlineLevel="0" collapsed="false">
      <c r="A1318" s="53"/>
      <c r="B1318" s="55"/>
    </row>
    <row r="1319" customFormat="false" ht="15.75" hidden="false" customHeight="false" outlineLevel="0" collapsed="false">
      <c r="A1319" s="53"/>
      <c r="B1319" s="55"/>
    </row>
    <row r="1320" customFormat="false" ht="15.75" hidden="false" customHeight="false" outlineLevel="0" collapsed="false">
      <c r="A1320" s="53"/>
      <c r="B1320" s="55"/>
    </row>
    <row r="1321" customFormat="false" ht="15.75" hidden="false" customHeight="false" outlineLevel="0" collapsed="false">
      <c r="A1321" s="53"/>
      <c r="B1321" s="55"/>
    </row>
    <row r="1322" customFormat="false" ht="15.75" hidden="false" customHeight="false" outlineLevel="0" collapsed="false">
      <c r="A1322" s="53"/>
      <c r="B1322" s="55"/>
    </row>
    <row r="1323" customFormat="false" ht="15.75" hidden="false" customHeight="false" outlineLevel="0" collapsed="false">
      <c r="A1323" s="53"/>
      <c r="B1323" s="55"/>
    </row>
    <row r="1324" customFormat="false" ht="15.75" hidden="false" customHeight="false" outlineLevel="0" collapsed="false">
      <c r="A1324" s="53"/>
      <c r="B1324" s="55"/>
    </row>
    <row r="1325" customFormat="false" ht="15.75" hidden="false" customHeight="false" outlineLevel="0" collapsed="false">
      <c r="A1325" s="53"/>
      <c r="B1325" s="55"/>
    </row>
    <row r="1326" customFormat="false" ht="15.75" hidden="false" customHeight="false" outlineLevel="0" collapsed="false">
      <c r="A1326" s="53"/>
      <c r="B1326" s="55"/>
    </row>
    <row r="1327" customFormat="false" ht="15.75" hidden="false" customHeight="false" outlineLevel="0" collapsed="false">
      <c r="A1327" s="53"/>
      <c r="B1327" s="55"/>
    </row>
    <row r="1328" customFormat="false" ht="15.75" hidden="false" customHeight="false" outlineLevel="0" collapsed="false">
      <c r="A1328" s="53"/>
      <c r="B1328" s="55"/>
    </row>
    <row r="1329" customFormat="false" ht="15.75" hidden="false" customHeight="false" outlineLevel="0" collapsed="false">
      <c r="A1329" s="53"/>
      <c r="B1329" s="55"/>
    </row>
    <row r="1330" customFormat="false" ht="15.75" hidden="false" customHeight="false" outlineLevel="0" collapsed="false">
      <c r="A1330" s="53"/>
      <c r="B1330" s="55"/>
    </row>
    <row r="1331" customFormat="false" ht="15.75" hidden="false" customHeight="false" outlineLevel="0" collapsed="false">
      <c r="A1331" s="53"/>
      <c r="B1331" s="55"/>
    </row>
    <row r="1332" customFormat="false" ht="15.75" hidden="false" customHeight="false" outlineLevel="0" collapsed="false">
      <c r="A1332" s="53"/>
      <c r="B1332" s="55"/>
    </row>
    <row r="1333" customFormat="false" ht="15.75" hidden="false" customHeight="false" outlineLevel="0" collapsed="false">
      <c r="A1333" s="53"/>
      <c r="B1333" s="55"/>
    </row>
    <row r="1334" customFormat="false" ht="15.75" hidden="false" customHeight="false" outlineLevel="0" collapsed="false">
      <c r="A1334" s="53"/>
      <c r="B1334" s="55"/>
    </row>
    <row r="1335" customFormat="false" ht="15.75" hidden="false" customHeight="false" outlineLevel="0" collapsed="false">
      <c r="A1335" s="53"/>
      <c r="B1335" s="55"/>
    </row>
    <row r="1336" customFormat="false" ht="15.75" hidden="false" customHeight="false" outlineLevel="0" collapsed="false">
      <c r="A1336" s="53"/>
      <c r="B1336" s="55"/>
    </row>
    <row r="1337" customFormat="false" ht="15.75" hidden="false" customHeight="false" outlineLevel="0" collapsed="false">
      <c r="A1337" s="53"/>
      <c r="B1337" s="55"/>
    </row>
    <row r="1338" customFormat="false" ht="15.75" hidden="false" customHeight="false" outlineLevel="0" collapsed="false">
      <c r="A1338" s="53"/>
      <c r="B1338" s="55"/>
    </row>
    <row r="1339" customFormat="false" ht="15.75" hidden="false" customHeight="false" outlineLevel="0" collapsed="false">
      <c r="A1339" s="53"/>
      <c r="B1339" s="55"/>
    </row>
    <row r="1340" customFormat="false" ht="15.75" hidden="false" customHeight="false" outlineLevel="0" collapsed="false">
      <c r="A1340" s="53"/>
      <c r="B1340" s="55"/>
    </row>
    <row r="1341" customFormat="false" ht="15.75" hidden="false" customHeight="false" outlineLevel="0" collapsed="false">
      <c r="A1341" s="53"/>
      <c r="B1341" s="55"/>
    </row>
    <row r="1342" customFormat="false" ht="15.75" hidden="false" customHeight="false" outlineLevel="0" collapsed="false">
      <c r="A1342" s="53"/>
      <c r="B1342" s="55"/>
    </row>
    <row r="1343" customFormat="false" ht="15.75" hidden="false" customHeight="false" outlineLevel="0" collapsed="false">
      <c r="A1343" s="53"/>
      <c r="B1343" s="55"/>
    </row>
    <row r="1344" customFormat="false" ht="15.75" hidden="false" customHeight="false" outlineLevel="0" collapsed="false">
      <c r="A1344" s="53"/>
      <c r="B1344" s="55"/>
    </row>
    <row r="1345" customFormat="false" ht="15.75" hidden="false" customHeight="false" outlineLevel="0" collapsed="false">
      <c r="A1345" s="53"/>
      <c r="B1345" s="55"/>
    </row>
    <row r="1346" customFormat="false" ht="15.75" hidden="false" customHeight="false" outlineLevel="0" collapsed="false">
      <c r="A1346" s="53"/>
      <c r="B1346" s="55"/>
    </row>
    <row r="1347" customFormat="false" ht="15.75" hidden="false" customHeight="false" outlineLevel="0" collapsed="false">
      <c r="A1347" s="53"/>
      <c r="B1347" s="55"/>
    </row>
    <row r="1348" customFormat="false" ht="15.75" hidden="false" customHeight="false" outlineLevel="0" collapsed="false">
      <c r="A1348" s="53"/>
      <c r="B1348" s="55"/>
    </row>
    <row r="1349" customFormat="false" ht="15.75" hidden="false" customHeight="false" outlineLevel="0" collapsed="false">
      <c r="A1349" s="53"/>
      <c r="B1349" s="55"/>
    </row>
    <row r="1350" customFormat="false" ht="15.75" hidden="false" customHeight="false" outlineLevel="0" collapsed="false">
      <c r="A1350" s="53"/>
      <c r="B1350" s="55"/>
    </row>
    <row r="1351" customFormat="false" ht="15.75" hidden="false" customHeight="false" outlineLevel="0" collapsed="false">
      <c r="A1351" s="53"/>
      <c r="B1351" s="55"/>
    </row>
    <row r="1352" customFormat="false" ht="15.75" hidden="false" customHeight="false" outlineLevel="0" collapsed="false">
      <c r="A1352" s="53"/>
      <c r="B1352" s="55"/>
    </row>
    <row r="1353" customFormat="false" ht="15.75" hidden="false" customHeight="false" outlineLevel="0" collapsed="false">
      <c r="A1353" s="53"/>
      <c r="B1353" s="55"/>
    </row>
    <row r="1354" customFormat="false" ht="15.75" hidden="false" customHeight="false" outlineLevel="0" collapsed="false">
      <c r="A1354" s="53"/>
      <c r="B1354" s="55"/>
    </row>
    <row r="1355" customFormat="false" ht="15.75" hidden="false" customHeight="false" outlineLevel="0" collapsed="false">
      <c r="A1355" s="53"/>
      <c r="B1355" s="55"/>
    </row>
    <row r="1356" customFormat="false" ht="15.75" hidden="false" customHeight="false" outlineLevel="0" collapsed="false">
      <c r="A1356" s="53"/>
      <c r="B1356" s="55"/>
    </row>
    <row r="1357" customFormat="false" ht="15.75" hidden="false" customHeight="false" outlineLevel="0" collapsed="false">
      <c r="A1357" s="53"/>
      <c r="B1357" s="55"/>
    </row>
    <row r="1358" customFormat="false" ht="15.75" hidden="false" customHeight="false" outlineLevel="0" collapsed="false">
      <c r="A1358" s="53"/>
      <c r="B1358" s="55"/>
    </row>
    <row r="1359" customFormat="false" ht="15.75" hidden="false" customHeight="false" outlineLevel="0" collapsed="false">
      <c r="A1359" s="53"/>
      <c r="B1359" s="55"/>
    </row>
    <row r="1360" customFormat="false" ht="15.75" hidden="false" customHeight="false" outlineLevel="0" collapsed="false">
      <c r="A1360" s="53"/>
      <c r="B1360" s="55"/>
    </row>
    <row r="1361" customFormat="false" ht="15.75" hidden="false" customHeight="false" outlineLevel="0" collapsed="false">
      <c r="A1361" s="53"/>
      <c r="B1361" s="55"/>
    </row>
    <row r="1362" customFormat="false" ht="15.75" hidden="false" customHeight="false" outlineLevel="0" collapsed="false">
      <c r="A1362" s="53"/>
      <c r="B1362" s="55"/>
    </row>
    <row r="1363" customFormat="false" ht="15.75" hidden="false" customHeight="false" outlineLevel="0" collapsed="false">
      <c r="A1363" s="53"/>
      <c r="B1363" s="55"/>
    </row>
    <row r="1364" customFormat="false" ht="15.75" hidden="false" customHeight="false" outlineLevel="0" collapsed="false">
      <c r="A1364" s="53"/>
      <c r="B1364" s="55"/>
    </row>
    <row r="1365" customFormat="false" ht="15.75" hidden="false" customHeight="false" outlineLevel="0" collapsed="false">
      <c r="A1365" s="53"/>
      <c r="B1365" s="55"/>
    </row>
    <row r="1366" customFormat="false" ht="15.75" hidden="false" customHeight="false" outlineLevel="0" collapsed="false">
      <c r="A1366" s="53"/>
      <c r="B1366" s="55"/>
    </row>
    <row r="1367" customFormat="false" ht="15.75" hidden="false" customHeight="false" outlineLevel="0" collapsed="false">
      <c r="A1367" s="53"/>
      <c r="B1367" s="55"/>
    </row>
    <row r="1368" customFormat="false" ht="15.75" hidden="false" customHeight="false" outlineLevel="0" collapsed="false">
      <c r="A1368" s="53"/>
      <c r="B1368" s="55"/>
    </row>
    <row r="1369" customFormat="false" ht="15.75" hidden="false" customHeight="false" outlineLevel="0" collapsed="false">
      <c r="A1369" s="53"/>
      <c r="B1369" s="55"/>
    </row>
    <row r="1370" customFormat="false" ht="15.75" hidden="false" customHeight="false" outlineLevel="0" collapsed="false">
      <c r="A1370" s="53"/>
      <c r="B1370" s="55"/>
    </row>
    <row r="1371" customFormat="false" ht="15.75" hidden="false" customHeight="false" outlineLevel="0" collapsed="false">
      <c r="A1371" s="53"/>
      <c r="B1371" s="55"/>
    </row>
    <row r="1372" customFormat="false" ht="15.75" hidden="false" customHeight="false" outlineLevel="0" collapsed="false">
      <c r="A1372" s="53"/>
      <c r="B1372" s="55"/>
    </row>
    <row r="1373" customFormat="false" ht="15.75" hidden="false" customHeight="false" outlineLevel="0" collapsed="false">
      <c r="A1373" s="53"/>
      <c r="B1373" s="55"/>
    </row>
    <row r="1374" customFormat="false" ht="15.75" hidden="false" customHeight="false" outlineLevel="0" collapsed="false">
      <c r="A1374" s="53"/>
      <c r="B1374" s="55"/>
    </row>
    <row r="1375" customFormat="false" ht="15.75" hidden="false" customHeight="false" outlineLevel="0" collapsed="false">
      <c r="A1375" s="53"/>
      <c r="B1375" s="55"/>
    </row>
    <row r="1376" customFormat="false" ht="15.75" hidden="false" customHeight="false" outlineLevel="0" collapsed="false">
      <c r="A1376" s="53"/>
      <c r="B1376" s="55"/>
    </row>
    <row r="1377" customFormat="false" ht="15.75" hidden="false" customHeight="false" outlineLevel="0" collapsed="false">
      <c r="A1377" s="53"/>
      <c r="B1377" s="55"/>
    </row>
    <row r="1378" customFormat="false" ht="15.75" hidden="false" customHeight="false" outlineLevel="0" collapsed="false">
      <c r="A1378" s="53"/>
      <c r="B1378" s="55"/>
    </row>
    <row r="1379" customFormat="false" ht="15.75" hidden="false" customHeight="false" outlineLevel="0" collapsed="false">
      <c r="A1379" s="53"/>
      <c r="B1379" s="55"/>
    </row>
    <row r="1380" customFormat="false" ht="15.75" hidden="false" customHeight="false" outlineLevel="0" collapsed="false">
      <c r="A1380" s="53"/>
      <c r="B1380" s="55"/>
    </row>
    <row r="1381" customFormat="false" ht="15.75" hidden="false" customHeight="false" outlineLevel="0" collapsed="false">
      <c r="A1381" s="53"/>
      <c r="B1381" s="55"/>
    </row>
    <row r="1382" customFormat="false" ht="15.75" hidden="false" customHeight="false" outlineLevel="0" collapsed="false">
      <c r="A1382" s="53"/>
      <c r="B1382" s="55"/>
    </row>
    <row r="1383" customFormat="false" ht="15.75" hidden="false" customHeight="false" outlineLevel="0" collapsed="false">
      <c r="A1383" s="53"/>
      <c r="B1383" s="55"/>
    </row>
    <row r="1384" customFormat="false" ht="15.75" hidden="false" customHeight="false" outlineLevel="0" collapsed="false">
      <c r="A1384" s="53"/>
      <c r="B1384" s="55"/>
    </row>
    <row r="1385" customFormat="false" ht="15.75" hidden="false" customHeight="false" outlineLevel="0" collapsed="false">
      <c r="A1385" s="53"/>
      <c r="B1385" s="55"/>
    </row>
    <row r="1386" customFormat="false" ht="15.75" hidden="false" customHeight="false" outlineLevel="0" collapsed="false">
      <c r="A1386" s="53"/>
      <c r="B1386" s="55"/>
    </row>
    <row r="1387" customFormat="false" ht="15.75" hidden="false" customHeight="false" outlineLevel="0" collapsed="false">
      <c r="A1387" s="53"/>
      <c r="B1387" s="55"/>
    </row>
    <row r="1388" customFormat="false" ht="15.75" hidden="false" customHeight="false" outlineLevel="0" collapsed="false">
      <c r="A1388" s="53"/>
      <c r="B1388" s="55"/>
    </row>
    <row r="1389" customFormat="false" ht="15.75" hidden="false" customHeight="false" outlineLevel="0" collapsed="false">
      <c r="A1389" s="53"/>
      <c r="B1389" s="55"/>
    </row>
    <row r="1390" customFormat="false" ht="15.75" hidden="false" customHeight="false" outlineLevel="0" collapsed="false">
      <c r="A1390" s="53"/>
      <c r="B1390" s="55"/>
    </row>
    <row r="1391" customFormat="false" ht="15.75" hidden="false" customHeight="false" outlineLevel="0" collapsed="false">
      <c r="A1391" s="53"/>
      <c r="B1391" s="55"/>
    </row>
    <row r="1392" customFormat="false" ht="15.75" hidden="false" customHeight="false" outlineLevel="0" collapsed="false">
      <c r="A1392" s="53"/>
      <c r="B1392" s="55"/>
    </row>
    <row r="1393" customFormat="false" ht="15.75" hidden="false" customHeight="false" outlineLevel="0" collapsed="false">
      <c r="A1393" s="53"/>
      <c r="B1393" s="55"/>
    </row>
    <row r="1394" customFormat="false" ht="15.75" hidden="false" customHeight="false" outlineLevel="0" collapsed="false">
      <c r="A1394" s="53"/>
      <c r="B1394" s="55"/>
    </row>
    <row r="1395" customFormat="false" ht="15.75" hidden="false" customHeight="false" outlineLevel="0" collapsed="false">
      <c r="A1395" s="53"/>
      <c r="B1395" s="55"/>
    </row>
    <row r="1396" customFormat="false" ht="15.75" hidden="false" customHeight="false" outlineLevel="0" collapsed="false">
      <c r="A1396" s="53"/>
      <c r="B1396" s="55"/>
    </row>
    <row r="1397" customFormat="false" ht="15.75" hidden="false" customHeight="false" outlineLevel="0" collapsed="false">
      <c r="A1397" s="53"/>
      <c r="B1397" s="55"/>
    </row>
    <row r="1398" customFormat="false" ht="15.75" hidden="false" customHeight="false" outlineLevel="0" collapsed="false">
      <c r="A1398" s="53"/>
      <c r="B1398" s="55"/>
    </row>
    <row r="1399" customFormat="false" ht="15.75" hidden="false" customHeight="false" outlineLevel="0" collapsed="false">
      <c r="A1399" s="53"/>
      <c r="B1399" s="55"/>
    </row>
    <row r="1400" customFormat="false" ht="15.75" hidden="false" customHeight="false" outlineLevel="0" collapsed="false">
      <c r="A1400" s="53"/>
      <c r="B1400" s="55"/>
    </row>
    <row r="1401" customFormat="false" ht="15.75" hidden="false" customHeight="false" outlineLevel="0" collapsed="false">
      <c r="A1401" s="53"/>
      <c r="B1401" s="55"/>
    </row>
    <row r="1402" customFormat="false" ht="15.75" hidden="false" customHeight="false" outlineLevel="0" collapsed="false">
      <c r="A1402" s="53"/>
      <c r="B1402" s="55"/>
    </row>
    <row r="1403" customFormat="false" ht="15.75" hidden="false" customHeight="false" outlineLevel="0" collapsed="false">
      <c r="A1403" s="53"/>
      <c r="B1403" s="55"/>
    </row>
    <row r="1404" customFormat="false" ht="15.75" hidden="false" customHeight="false" outlineLevel="0" collapsed="false">
      <c r="A1404" s="53"/>
      <c r="B1404" s="55"/>
    </row>
    <row r="1405" customFormat="false" ht="15.75" hidden="false" customHeight="false" outlineLevel="0" collapsed="false">
      <c r="A1405" s="53"/>
      <c r="B1405" s="55"/>
    </row>
    <row r="1406" customFormat="false" ht="15.75" hidden="false" customHeight="false" outlineLevel="0" collapsed="false">
      <c r="A1406" s="53"/>
      <c r="B1406" s="55"/>
    </row>
    <row r="1407" customFormat="false" ht="15.75" hidden="false" customHeight="false" outlineLevel="0" collapsed="false">
      <c r="A1407" s="53"/>
      <c r="B1407" s="55"/>
    </row>
    <row r="1408" customFormat="false" ht="15.75" hidden="false" customHeight="false" outlineLevel="0" collapsed="false">
      <c r="A1408" s="53"/>
      <c r="B1408" s="55"/>
    </row>
    <row r="1409" customFormat="false" ht="15.75" hidden="false" customHeight="false" outlineLevel="0" collapsed="false">
      <c r="A1409" s="53"/>
      <c r="B1409" s="55"/>
    </row>
    <row r="1410" customFormat="false" ht="15.75" hidden="false" customHeight="false" outlineLevel="0" collapsed="false">
      <c r="A1410" s="53"/>
      <c r="B1410" s="55"/>
    </row>
    <row r="1411" customFormat="false" ht="15.75" hidden="false" customHeight="false" outlineLevel="0" collapsed="false">
      <c r="A1411" s="53"/>
      <c r="B1411" s="55"/>
    </row>
    <row r="1412" customFormat="false" ht="15.75" hidden="false" customHeight="false" outlineLevel="0" collapsed="false">
      <c r="A1412" s="53"/>
      <c r="B1412" s="55"/>
    </row>
    <row r="1413" customFormat="false" ht="15.75" hidden="false" customHeight="false" outlineLevel="0" collapsed="false">
      <c r="A1413" s="53"/>
      <c r="B1413" s="55"/>
    </row>
    <row r="1414" customFormat="false" ht="15.75" hidden="false" customHeight="false" outlineLevel="0" collapsed="false">
      <c r="A1414" s="53"/>
      <c r="B1414" s="55"/>
    </row>
    <row r="1415" customFormat="false" ht="15.75" hidden="false" customHeight="false" outlineLevel="0" collapsed="false">
      <c r="A1415" s="53"/>
      <c r="B1415" s="55"/>
    </row>
    <row r="1416" customFormat="false" ht="15.75" hidden="false" customHeight="false" outlineLevel="0" collapsed="false">
      <c r="A1416" s="53"/>
      <c r="B1416" s="55"/>
    </row>
    <row r="1417" customFormat="false" ht="15.75" hidden="false" customHeight="false" outlineLevel="0" collapsed="false">
      <c r="A1417" s="53"/>
      <c r="B1417" s="55"/>
    </row>
    <row r="1418" customFormat="false" ht="15.75" hidden="false" customHeight="false" outlineLevel="0" collapsed="false">
      <c r="A1418" s="53"/>
      <c r="B1418" s="55"/>
    </row>
    <row r="1419" customFormat="false" ht="15.75" hidden="false" customHeight="false" outlineLevel="0" collapsed="false">
      <c r="A1419" s="53"/>
      <c r="B1419" s="55"/>
    </row>
    <row r="1420" customFormat="false" ht="15.75" hidden="false" customHeight="false" outlineLevel="0" collapsed="false">
      <c r="A1420" s="53"/>
      <c r="B1420" s="55"/>
    </row>
    <row r="1421" customFormat="false" ht="15.75" hidden="false" customHeight="false" outlineLevel="0" collapsed="false">
      <c r="A1421" s="53"/>
      <c r="B1421" s="55"/>
    </row>
    <row r="1422" customFormat="false" ht="15.75" hidden="false" customHeight="false" outlineLevel="0" collapsed="false">
      <c r="A1422" s="53"/>
      <c r="B1422" s="55"/>
    </row>
    <row r="1423" customFormat="false" ht="15.75" hidden="false" customHeight="false" outlineLevel="0" collapsed="false">
      <c r="A1423" s="53"/>
      <c r="B1423" s="55"/>
    </row>
    <row r="1424" customFormat="false" ht="15.75" hidden="false" customHeight="false" outlineLevel="0" collapsed="false">
      <c r="A1424" s="53"/>
      <c r="B1424" s="55"/>
    </row>
    <row r="1425" customFormat="false" ht="15.75" hidden="false" customHeight="false" outlineLevel="0" collapsed="false">
      <c r="A1425" s="53"/>
      <c r="B1425" s="55"/>
    </row>
    <row r="1426" customFormat="false" ht="15.75" hidden="false" customHeight="false" outlineLevel="0" collapsed="false">
      <c r="A1426" s="53"/>
      <c r="B1426" s="55"/>
    </row>
    <row r="1427" customFormat="false" ht="15.75" hidden="false" customHeight="false" outlineLevel="0" collapsed="false">
      <c r="A1427" s="53"/>
      <c r="B1427" s="55"/>
    </row>
    <row r="1428" customFormat="false" ht="15.75" hidden="false" customHeight="false" outlineLevel="0" collapsed="false">
      <c r="A1428" s="53"/>
      <c r="B1428" s="55"/>
    </row>
    <row r="1429" customFormat="false" ht="15.75" hidden="false" customHeight="false" outlineLevel="0" collapsed="false">
      <c r="A1429" s="53"/>
      <c r="B1429" s="55"/>
    </row>
    <row r="1430" customFormat="false" ht="15.75" hidden="false" customHeight="false" outlineLevel="0" collapsed="false">
      <c r="A1430" s="53"/>
      <c r="B1430" s="55"/>
    </row>
    <row r="1431" customFormat="false" ht="15.75" hidden="false" customHeight="false" outlineLevel="0" collapsed="false">
      <c r="A1431" s="53"/>
      <c r="B1431" s="55"/>
    </row>
    <row r="1432" customFormat="false" ht="15.75" hidden="false" customHeight="false" outlineLevel="0" collapsed="false">
      <c r="A1432" s="53"/>
      <c r="B1432" s="55"/>
    </row>
    <row r="1433" customFormat="false" ht="15.75" hidden="false" customHeight="false" outlineLevel="0" collapsed="false">
      <c r="A1433" s="53"/>
      <c r="B1433" s="55"/>
    </row>
    <row r="1434" customFormat="false" ht="15.75" hidden="false" customHeight="false" outlineLevel="0" collapsed="false">
      <c r="A1434" s="53"/>
      <c r="B1434" s="55"/>
    </row>
    <row r="1435" customFormat="false" ht="15.75" hidden="false" customHeight="false" outlineLevel="0" collapsed="false">
      <c r="A1435" s="53"/>
      <c r="B1435" s="55"/>
    </row>
    <row r="1436" customFormat="false" ht="15.75" hidden="false" customHeight="false" outlineLevel="0" collapsed="false">
      <c r="A1436" s="53"/>
      <c r="B1436" s="55"/>
    </row>
    <row r="1437" customFormat="false" ht="15.75" hidden="false" customHeight="false" outlineLevel="0" collapsed="false">
      <c r="A1437" s="53"/>
      <c r="B1437" s="55"/>
    </row>
    <row r="1438" customFormat="false" ht="15.75" hidden="false" customHeight="false" outlineLevel="0" collapsed="false">
      <c r="A1438" s="53"/>
      <c r="B1438" s="55"/>
    </row>
    <row r="1439" customFormat="false" ht="15.75" hidden="false" customHeight="false" outlineLevel="0" collapsed="false">
      <c r="A1439" s="53"/>
      <c r="B1439" s="55"/>
    </row>
    <row r="1440" customFormat="false" ht="15.75" hidden="false" customHeight="false" outlineLevel="0" collapsed="false">
      <c r="A1440" s="53"/>
      <c r="B1440" s="55"/>
    </row>
    <row r="1441" customFormat="false" ht="15.75" hidden="false" customHeight="false" outlineLevel="0" collapsed="false">
      <c r="A1441" s="53"/>
      <c r="B1441" s="55"/>
    </row>
    <row r="1442" customFormat="false" ht="15.75" hidden="false" customHeight="false" outlineLevel="0" collapsed="false">
      <c r="A1442" s="53"/>
      <c r="B1442" s="55"/>
    </row>
    <row r="1443" customFormat="false" ht="15.75" hidden="false" customHeight="false" outlineLevel="0" collapsed="false">
      <c r="A1443" s="53"/>
      <c r="B1443" s="55"/>
    </row>
    <row r="1444" customFormat="false" ht="15.75" hidden="false" customHeight="false" outlineLevel="0" collapsed="false">
      <c r="A1444" s="53"/>
      <c r="B1444" s="55"/>
    </row>
    <row r="1445" customFormat="false" ht="15.75" hidden="false" customHeight="false" outlineLevel="0" collapsed="false">
      <c r="A1445" s="53"/>
      <c r="B1445" s="55"/>
    </row>
    <row r="1446" customFormat="false" ht="15.75" hidden="false" customHeight="false" outlineLevel="0" collapsed="false">
      <c r="A1446" s="53"/>
      <c r="B1446" s="55"/>
    </row>
    <row r="1447" customFormat="false" ht="15.75" hidden="false" customHeight="false" outlineLevel="0" collapsed="false">
      <c r="A1447" s="53"/>
      <c r="B1447" s="55"/>
    </row>
    <row r="1448" customFormat="false" ht="15.75" hidden="false" customHeight="false" outlineLevel="0" collapsed="false">
      <c r="A1448" s="53"/>
      <c r="B1448" s="55"/>
    </row>
    <row r="1449" customFormat="false" ht="15.75" hidden="false" customHeight="false" outlineLevel="0" collapsed="false">
      <c r="A1449" s="53"/>
      <c r="B1449" s="55"/>
    </row>
    <row r="1450" customFormat="false" ht="15.75" hidden="false" customHeight="false" outlineLevel="0" collapsed="false">
      <c r="A1450" s="53"/>
      <c r="B1450" s="55"/>
    </row>
    <row r="1451" customFormat="false" ht="15.75" hidden="false" customHeight="false" outlineLevel="0" collapsed="false">
      <c r="A1451" s="53"/>
      <c r="B1451" s="55"/>
    </row>
    <row r="1452" customFormat="false" ht="15.75" hidden="false" customHeight="false" outlineLevel="0" collapsed="false">
      <c r="A1452" s="53"/>
      <c r="B1452" s="55"/>
    </row>
    <row r="1453" customFormat="false" ht="15.75" hidden="false" customHeight="false" outlineLevel="0" collapsed="false">
      <c r="A1453" s="53"/>
      <c r="B1453" s="55"/>
    </row>
    <row r="1454" customFormat="false" ht="15.75" hidden="false" customHeight="false" outlineLevel="0" collapsed="false">
      <c r="A1454" s="53"/>
      <c r="B1454" s="55"/>
    </row>
    <row r="1455" customFormat="false" ht="15.75" hidden="false" customHeight="false" outlineLevel="0" collapsed="false">
      <c r="A1455" s="53"/>
      <c r="B1455" s="55"/>
    </row>
    <row r="1456" customFormat="false" ht="15.75" hidden="false" customHeight="false" outlineLevel="0" collapsed="false">
      <c r="A1456" s="53"/>
      <c r="B1456" s="55"/>
    </row>
    <row r="1457" customFormat="false" ht="15.75" hidden="false" customHeight="false" outlineLevel="0" collapsed="false">
      <c r="A1457" s="53"/>
      <c r="B1457" s="55"/>
    </row>
    <row r="1458" customFormat="false" ht="15.75" hidden="false" customHeight="false" outlineLevel="0" collapsed="false">
      <c r="A1458" s="53"/>
      <c r="B1458" s="55"/>
    </row>
    <row r="1459" customFormat="false" ht="15.75" hidden="false" customHeight="false" outlineLevel="0" collapsed="false">
      <c r="A1459" s="53"/>
      <c r="B1459" s="55"/>
    </row>
    <row r="1460" customFormat="false" ht="15.75" hidden="false" customHeight="false" outlineLevel="0" collapsed="false">
      <c r="A1460" s="53"/>
      <c r="B1460" s="55"/>
    </row>
    <row r="1461" customFormat="false" ht="15.75" hidden="false" customHeight="false" outlineLevel="0" collapsed="false">
      <c r="A1461" s="53"/>
      <c r="B1461" s="55"/>
    </row>
    <row r="1462" customFormat="false" ht="15.75" hidden="false" customHeight="false" outlineLevel="0" collapsed="false">
      <c r="A1462" s="53"/>
      <c r="B1462" s="55"/>
    </row>
    <row r="1463" customFormat="false" ht="15.75" hidden="false" customHeight="false" outlineLevel="0" collapsed="false">
      <c r="A1463" s="53"/>
      <c r="B1463" s="55"/>
    </row>
    <row r="1464" customFormat="false" ht="15.75" hidden="false" customHeight="false" outlineLevel="0" collapsed="false">
      <c r="A1464" s="53"/>
      <c r="B1464" s="55"/>
    </row>
    <row r="1465" customFormat="false" ht="15.75" hidden="false" customHeight="false" outlineLevel="0" collapsed="false">
      <c r="A1465" s="53"/>
      <c r="B1465" s="55"/>
    </row>
    <row r="1466" customFormat="false" ht="15.75" hidden="false" customHeight="false" outlineLevel="0" collapsed="false">
      <c r="A1466" s="53"/>
      <c r="B1466" s="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16:41:48Z</dcterms:created>
  <dc:creator>Ben Marner</dc:creator>
  <dc:description/>
  <dc:language>en-US</dc:language>
  <cp:lastModifiedBy> Ben Marner</cp:lastModifiedBy>
  <dcterms:modified xsi:type="dcterms:W3CDTF">2011-01-25T10:37:00Z</dcterms:modified>
  <cp:revision>0</cp:revision>
  <dc:subject/>
  <dc:title/>
</cp:coreProperties>
</file>